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rrival" sheetId="2" state="visible" r:id="rId3"/>
    <sheet name="Waiting" sheetId="3" state="visible" r:id="rId4"/>
    <sheet name="Doctors" sheetId="4" state="visible" r:id="rId5"/>
    <sheet name="Treatment" sheetId="5" state="visible" r:id="rId6"/>
    <sheet name="Tests" sheetId="6" state="visible" r:id="rId7"/>
    <sheet name="Pain" sheetId="7" state="visible" r:id="rId8"/>
    <sheet name="Environment" sheetId="8" state="visible" r:id="rId9"/>
    <sheet name="Leaving" sheetId="9" state="visible" r:id="rId10"/>
    <sheet name="Overall" sheetId="10" state="visible" r:id="rId11"/>
    <sheet name="Abou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4">
  <si>
    <t xml:space="preserve">Info</t>
  </si>
  <si>
    <t xml:space="preserve">A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E1</t>
  </si>
  <si>
    <t xml:space="preserve">E2</t>
  </si>
  <si>
    <t xml:space="preserve">E3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J1</t>
  </si>
  <si>
    <t xml:space="preserve">J2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5 - Other</t>
  </si>
  <si>
    <t xml:space="preserve">Survey number.</t>
  </si>
  <si>
    <t xml:space="preserve">How did you travel to the hospital?</t>
  </si>
  <si>
    <t xml:space="preserve">Following your arrival in the Emergency Department, how long did you wait for A NURSE TO ASSESS YOUR PRIORITY?</t>
  </si>
  <si>
    <t xml:space="preserve">Were you told what priority level you had been given?</t>
  </si>
  <si>
    <t xml:space="preserve">Overall, did you think the patient priority system was fair?</t>
  </si>
  <si>
    <t xml:space="preserve">Following your arrival in the Emergency Department, how long did you wait BEFORE BEING EXAMINED by a doctor or nurse practitioner?</t>
  </si>
  <si>
    <t xml:space="preserve">Were you told HOW LONG you would have
to wait to be examined?</t>
  </si>
  <si>
    <t xml:space="preserve">Overall, how long did your visit to the Emergency Department last?</t>
  </si>
  <si>
    <t xml:space="preserve">Did you have ENOUGH TIME to discuss your health or medical problem with the doctor or nurse?</t>
  </si>
  <si>
    <t xml:space="preserve">While you were in the Emergency Department, did a doctor or nurse explain your condition and treatment in a way you could understand?</t>
  </si>
  <si>
    <t xml:space="preserve">Did the doctors and nurses listen to what you had to say?</t>
  </si>
  <si>
    <t xml:space="preserve">Did you think that doctors or nurses were deliberately not telling you certain things that you wanted to know?</t>
  </si>
  <si>
    <t xml:space="preserve">If you had any anxieties or fears about your condition or treatment, did a doctor or nurse discuss them with you?</t>
  </si>
  <si>
    <t xml:space="preserve">Did you have confidence and trust in the doctors and nurses examining and treating you?</t>
  </si>
  <si>
    <t xml:space="preserve">In your opinion, did the doctors and nurses in the Emergency Department know enough about your condition or treatment?</t>
  </si>
  <si>
    <t xml:space="preserve">Did doctors or nurses talk in front of you as if you weren't there?</t>
  </si>
  <si>
    <t xml:space="preserve">Do you need any help understanding English?</t>
  </si>
  <si>
    <t xml:space="preserve">When you were in the Emergency Department, was there someone who could interpret for you?</t>
  </si>
  <si>
    <t xml:space="preserve">While you were in the Emergency Department, how much information about your condition or treatment was given to YOU? </t>
  </si>
  <si>
    <t xml:space="preserve">Were you given enough privacy when
DISCUSSING YOUR CONDITION OR
TREATMENT?</t>
  </si>
  <si>
    <t xml:space="preserve">Were you given enough privacy when BEING EXAMINED OR TREATED?</t>
  </si>
  <si>
    <t xml:space="preserve">Sometimes in a hospital, a member of staff will say one thing and another will say something quite different. Did this happen to you in the Emergency Department?</t>
  </si>
  <si>
    <t xml:space="preserve">Were you involved as much as you wanted to be in decisions about your care and treatment?</t>
  </si>
  <si>
    <t xml:space="preserve">Did you have any tests (such as x-rays, ultrasounds or scans) when you visited the Emergency Department?</t>
  </si>
  <si>
    <t xml:space="preserve">How long did you wait FOR YOUR TESTS TO BE CARRIED OUT?</t>
  </si>
  <si>
    <t xml:space="preserve">Did a member of staff explain THE RESULTS OF THE TESTS in a way you could understand?</t>
  </si>
  <si>
    <t xml:space="preserve">Were you in any pain while you were in the Emergency Department?</t>
  </si>
  <si>
    <t xml:space="preserve">Whilst you were in the Emergency Department, how much of the time were you in pain?</t>
  </si>
  <si>
    <t xml:space="preserve">Did you request pain medicine?</t>
  </si>
  <si>
    <t xml:space="preserve">How many minutes after you requested pain medicine did it take before you got it?</t>
  </si>
  <si>
    <t xml:space="preserve">Do you think the hospital staff did everything they could to help control your pain?</t>
  </si>
  <si>
    <t xml:space="preserve">In your opinion, how clean was the Emergency Department?</t>
  </si>
  <si>
    <t xml:space="preserve">How clean were the toilets in the Emergency Department?</t>
  </si>
  <si>
    <t xml:space="preserve">While you were in the Emergency Department, did you feel bothered or threatened by other patients?</t>
  </si>
  <si>
    <t xml:space="preserve">What happened at the end of your visit to the Emergency Department?</t>
  </si>
  <si>
    <t xml:space="preserve">How long did you wait to get to your room or ward and bed?</t>
  </si>
  <si>
    <t xml:space="preserve">Before you left the Emergency Department, were any new medications prescribed or ordered for you?</t>
  </si>
  <si>
    <t xml:space="preserve">Did a member of staff explain THE PURPOSE of the medications you were to take at home in a way you could understand?</t>
  </si>
  <si>
    <t xml:space="preserve">Did a member of staff tell you about MEDICATION SIDE EFFECTS to watch for?</t>
  </si>
  <si>
    <t xml:space="preserve">Did a member of staff tell you about what DANGER SIGNALS regarding your illness or treatment to watch for after you went home?</t>
  </si>
  <si>
    <t xml:space="preserve">Did hospital staff tell you WHO TO CONTACT after you got home if you were worried about your condition or treatment?</t>
  </si>
  <si>
    <t xml:space="preserve">Overall, did you feel you were treated with respect and dignity while you were in the Emergency Department?</t>
  </si>
  <si>
    <t xml:space="preserve">Overall, how would you rate the care you received in the Emergency Department?</t>
  </si>
  <si>
    <t xml:space="preserve">Are you male or female?</t>
  </si>
  <si>
    <t xml:space="preserve">How old are you?</t>
  </si>
  <si>
    <t xml:space="preserve">How old were you when you left full-time education?</t>
  </si>
  <si>
    <t xml:space="preserve">Overall, how would you rate your health during the PAST 4 WEEKS?</t>
  </si>
  <si>
    <t xml:space="preserve">To which of these ethnic groups would you say you belong? (tick one only)</t>
  </si>
  <si>
    <t xml:space="preserve">Any other White, Mixed, Asian, Black background or any other ethnic group - please write in box (text)</t>
  </si>
  <si>
    <t xml:space="preserve">Question</t>
  </si>
  <si>
    <t xml:space="preserve">Answers</t>
  </si>
  <si>
    <t xml:space="preserve">Total</t>
  </si>
  <si>
    <t xml:space="preserve">Percentage</t>
  </si>
  <si>
    <r>
      <rPr>
        <b val="true"/>
        <sz val="11"/>
        <rFont val="Arial"/>
        <family val="2"/>
      </rPr>
      <t xml:space="preserve">A1.</t>
    </r>
    <r>
      <rPr>
        <sz val="11"/>
        <rFont val="Arial"/>
        <family val="2"/>
      </rPr>
      <t xml:space="preserve"> How did you travel to the hospital?</t>
    </r>
  </si>
  <si>
    <t xml:space="preserve">In an ambulance</t>
  </si>
  <si>
    <t xml:space="preserve">By car</t>
  </si>
  <si>
    <t xml:space="preserve">By taxi</t>
  </si>
  <si>
    <t xml:space="preserve">On foot</t>
  </si>
  <si>
    <t xml:space="preserve">On public transport</t>
  </si>
  <si>
    <t xml:space="preserve">Other</t>
  </si>
  <si>
    <t xml:space="preserve">Missing</t>
  </si>
  <si>
    <r>
      <rPr>
        <b val="true"/>
        <sz val="11"/>
        <rFont val="Arial"/>
        <family val="2"/>
      </rPr>
      <t xml:space="preserve">B1.</t>
    </r>
    <r>
      <rPr>
        <sz val="11"/>
        <rFont val="Arial"/>
        <family val="2"/>
      </rPr>
      <t xml:space="preserve"> Following your arrival in the Emergency Department, how long did you wait for A NURSE TO ASSESS YOUR PRIORITY?</t>
    </r>
  </si>
  <si>
    <t xml:space="preserve">I did not have to wait to be assessed</t>
  </si>
  <si>
    <t xml:space="preserve">1 - 15 minutes</t>
  </si>
  <si>
    <t xml:space="preserve">16 - 30 minutes</t>
  </si>
  <si>
    <t xml:space="preserve">31 - 60 minutes</t>
  </si>
  <si>
    <t xml:space="preserve">More than 60 minutes</t>
  </si>
  <si>
    <t xml:space="preserve">Don't know / Can't remember</t>
  </si>
  <si>
    <t xml:space="preserve">I left before I was assessed</t>
  </si>
  <si>
    <r>
      <rPr>
        <b val="true"/>
        <sz val="11"/>
        <rFont val="Arial"/>
        <family val="2"/>
      </rPr>
      <t xml:space="preserve">B2.</t>
    </r>
    <r>
      <rPr>
        <sz val="11"/>
        <rFont val="Arial"/>
        <family val="2"/>
      </rPr>
      <t xml:space="preserve"> Were you told what priority level you had been given?</t>
    </r>
  </si>
  <si>
    <t xml:space="preserve">Yes, I was Category 1 - IMMEDIATE (Red)</t>
  </si>
  <si>
    <t xml:space="preserve">Yes, I was Category 2 - VERY URGENT (Orange)</t>
  </si>
  <si>
    <t xml:space="preserve">Yes, I was Category 3 - URGENT (Yellow)</t>
  </si>
  <si>
    <t xml:space="preserve">Yes, I was Category 4 - STANDARD (Green)</t>
  </si>
  <si>
    <t xml:space="preserve">Yes, I was Category 5 - NON-URGENT (Blue)</t>
  </si>
  <si>
    <t xml:space="preserve">No, I was not told my priority</t>
  </si>
  <si>
    <t xml:space="preserve">It was not necessary because I was seen straight away</t>
  </si>
  <si>
    <r>
      <rPr>
        <b val="true"/>
        <sz val="11"/>
        <rFont val="Arial"/>
        <family val="2"/>
      </rPr>
      <t xml:space="preserve">B3.</t>
    </r>
    <r>
      <rPr>
        <sz val="11"/>
        <rFont val="Arial"/>
        <family val="2"/>
      </rPr>
      <t xml:space="preserve"> Overall, did you think the patient priority system was fair?</t>
    </r>
  </si>
  <si>
    <t xml:space="preserve">Yes</t>
  </si>
  <si>
    <t xml:space="preserve">No</t>
  </si>
  <si>
    <t xml:space="preserve">Can't say / Don't know</t>
  </si>
  <si>
    <r>
      <rPr>
        <b val="true"/>
        <sz val="11"/>
        <rFont val="Arial"/>
        <family val="2"/>
      </rPr>
      <t xml:space="preserve">B4.</t>
    </r>
    <r>
      <rPr>
        <sz val="11"/>
        <rFont val="Arial"/>
        <family val="2"/>
      </rPr>
      <t xml:space="preserve"> Following your arrival in the Emergency Department, how long did you wait BEFORE BEING EXAMINED by a doctor or nurse practitioner?</t>
    </r>
  </si>
  <si>
    <t xml:space="preserve">I did not have to wait</t>
  </si>
  <si>
    <t xml:space="preserve">1 - 30 minutes</t>
  </si>
  <si>
    <t xml:space="preserve">More than 1 hour but no more than 2 hours</t>
  </si>
  <si>
    <t xml:space="preserve">More than 2 hours but no more than 4 hours</t>
  </si>
  <si>
    <t xml:space="preserve">More than 4 hours</t>
  </si>
  <si>
    <t xml:space="preserve">Can't remember</t>
  </si>
  <si>
    <t xml:space="preserve">I did not see a doctor or a nurse practioner</t>
  </si>
  <si>
    <r>
      <rPr>
        <b val="true"/>
        <sz val="11"/>
        <rFont val="Arial"/>
        <family val="2"/>
      </rPr>
      <t xml:space="preserve">B5.</t>
    </r>
    <r>
      <rPr>
        <sz val="11"/>
        <rFont val="Arial"/>
        <family val="2"/>
      </rPr>
      <t xml:space="preserve"> Were you told HOW LONG you would have to wait to be examined?</t>
    </r>
  </si>
  <si>
    <t xml:space="preserve">Yes, but the wait was SHORTER</t>
  </si>
  <si>
    <t xml:space="preserve">Yes, and I had to wait about as long as I was told</t>
  </si>
  <si>
    <t xml:space="preserve">Yes, but the wait was LONGER</t>
  </si>
  <si>
    <t xml:space="preserve">No, I was not told</t>
  </si>
  <si>
    <r>
      <rPr>
        <b val="true"/>
        <sz val="11"/>
        <rFont val="Arial"/>
        <family val="2"/>
      </rPr>
      <t xml:space="preserve">B6.</t>
    </r>
    <r>
      <rPr>
        <sz val="11"/>
        <rFont val="Arial"/>
        <family val="2"/>
      </rPr>
      <t xml:space="preserve"> Overall, how long did your visit to the Emergency Department last?</t>
    </r>
  </si>
  <si>
    <t xml:space="preserve">Up to 1 hour</t>
  </si>
  <si>
    <t xml:space="preserve">More than 4 hours but no more than 8 hours</t>
  </si>
  <si>
    <t xml:space="preserve">More than 8 hours but no more than 12 hours</t>
  </si>
  <si>
    <t xml:space="preserve">More than 12 hours but no more than 24 hours</t>
  </si>
  <si>
    <t xml:space="preserve">More than 24 hours</t>
  </si>
  <si>
    <r>
      <rPr>
        <b val="true"/>
        <sz val="11"/>
        <rFont val="Arial"/>
        <family val="2"/>
      </rPr>
      <t xml:space="preserve">C1. </t>
    </r>
    <r>
      <rPr>
        <sz val="11"/>
        <rFont val="Arial"/>
        <family val="2"/>
      </rPr>
      <t xml:space="preserve">Did you have ENOUGH TIME to discuss your health or medical problem with the doctor or nurse?</t>
    </r>
  </si>
  <si>
    <t xml:space="preserve">Yes, definitely</t>
  </si>
  <si>
    <t xml:space="preserve">Yes, to some extent</t>
  </si>
  <si>
    <t xml:space="preserve">I did not see a doctor or a nurse</t>
  </si>
  <si>
    <r>
      <rPr>
        <b val="true"/>
        <sz val="11"/>
        <rFont val="Arial"/>
        <family val="2"/>
      </rPr>
      <t xml:space="preserve">C2.</t>
    </r>
    <r>
      <rPr>
        <sz val="11"/>
        <rFont val="Arial"/>
        <family val="2"/>
      </rPr>
      <t xml:space="preserve"> While you were in the Emergency Department, did a doctor or nurse explain your condition and treatment in a way you could understand?</t>
    </r>
  </si>
  <si>
    <t xml:space="preserve">Yes, completely</t>
  </si>
  <si>
    <t xml:space="preserve">I did not need an explanation</t>
  </si>
  <si>
    <r>
      <rPr>
        <b val="true"/>
        <sz val="11"/>
        <rFont val="Arial"/>
        <family val="2"/>
      </rPr>
      <t xml:space="preserve">C3.</t>
    </r>
    <r>
      <rPr>
        <sz val="11"/>
        <rFont val="Arial"/>
        <family val="2"/>
      </rPr>
      <t xml:space="preserve"> Did the doctors and nurses listen to what you had to say?</t>
    </r>
  </si>
  <si>
    <r>
      <rPr>
        <b val="true"/>
        <sz val="11"/>
        <rFont val="Arial"/>
        <family val="2"/>
      </rPr>
      <t xml:space="preserve">C4.</t>
    </r>
    <r>
      <rPr>
        <sz val="11"/>
        <rFont val="Arial"/>
        <family val="2"/>
      </rPr>
      <t xml:space="preserve"> Did you think that doctors or nurses were deliberately not telling you certain things that you wanted to know?</t>
    </r>
  </si>
  <si>
    <r>
      <rPr>
        <b val="true"/>
        <sz val="11"/>
        <rFont val="Arial"/>
        <family val="2"/>
      </rPr>
      <t xml:space="preserve">C5.</t>
    </r>
    <r>
      <rPr>
        <sz val="11"/>
        <rFont val="Arial"/>
        <family val="2"/>
      </rPr>
      <t xml:space="preserve"> If you had any anxieties or fears about your condition or treatment, did a doctor or nurse discuss them with you?</t>
    </r>
  </si>
  <si>
    <t xml:space="preserve">I didn't have anxieties or fears</t>
  </si>
  <si>
    <r>
      <rPr>
        <b val="true"/>
        <sz val="11"/>
        <rFont val="Arial"/>
        <family val="2"/>
      </rPr>
      <t xml:space="preserve">C6.</t>
    </r>
    <r>
      <rPr>
        <sz val="11"/>
        <rFont val="Arial"/>
        <family val="2"/>
      </rPr>
      <t xml:space="preserve"> Did you have confidence and trust in the doctors and nurses examining and treating you?</t>
    </r>
  </si>
  <si>
    <r>
      <rPr>
        <b val="true"/>
        <sz val="11"/>
        <rFont val="Arial"/>
        <family val="2"/>
      </rPr>
      <t xml:space="preserve">C7.</t>
    </r>
    <r>
      <rPr>
        <sz val="11"/>
        <rFont val="Arial"/>
        <family val="2"/>
      </rPr>
      <t xml:space="preserve"> In your opinion, did the doctors and nurses in the Emergency Department know enough about your condition or treatment?</t>
    </r>
  </si>
  <si>
    <t xml:space="preserve">All of them knew enough</t>
  </si>
  <si>
    <t xml:space="preserve">Most of them knew enough</t>
  </si>
  <si>
    <t xml:space="preserve">Only some of them knew enough</t>
  </si>
  <si>
    <t xml:space="preserve">None of them knew enough</t>
  </si>
  <si>
    <t xml:space="preserve">Don't know / Can't say</t>
  </si>
  <si>
    <r>
      <rPr>
        <b val="true"/>
        <sz val="11"/>
        <rFont val="Arial"/>
        <family val="2"/>
      </rPr>
      <t xml:space="preserve">C8.</t>
    </r>
    <r>
      <rPr>
        <sz val="11"/>
        <rFont val="Arial"/>
        <family val="2"/>
      </rPr>
      <t xml:space="preserve"> Did doctors or nurses talk in front of you as if you weren't there?</t>
    </r>
  </si>
  <si>
    <r>
      <rPr>
        <b val="true"/>
        <sz val="11"/>
        <rFont val="Arial"/>
        <family val="2"/>
      </rPr>
      <t xml:space="preserve">D1.</t>
    </r>
    <r>
      <rPr>
        <sz val="11"/>
        <rFont val="Arial"/>
        <family val="2"/>
      </rPr>
      <t xml:space="preserve"> Do you need any help understanding English?</t>
    </r>
  </si>
  <si>
    <r>
      <rPr>
        <b val="true"/>
        <sz val="11"/>
        <rFont val="Arial"/>
        <family val="2"/>
      </rPr>
      <t xml:space="preserve">D2.</t>
    </r>
    <r>
      <rPr>
        <sz val="11"/>
        <rFont val="Arial"/>
        <family val="2"/>
      </rPr>
      <t xml:space="preserve"> When you were in the Emergency Department, was there someone who could interpret for you?</t>
    </r>
  </si>
  <si>
    <t xml:space="preserve">Yes, a relative or friend</t>
  </si>
  <si>
    <t xml:space="preserve">Yes, an interpreter from the hospital</t>
  </si>
  <si>
    <t xml:space="preserve">Yes, someone else on the hospital staff</t>
  </si>
  <si>
    <r>
      <rPr>
        <b val="true"/>
        <sz val="11"/>
        <rFont val="Arial"/>
        <family val="2"/>
      </rPr>
      <t xml:space="preserve">D3.</t>
    </r>
    <r>
      <rPr>
        <sz val="11"/>
        <rFont val="Arial"/>
        <family val="2"/>
      </rPr>
      <t xml:space="preserve"> While you were in the Emergency Department, how much information about your condition or treatment was given to YOU? </t>
    </r>
  </si>
  <si>
    <t xml:space="preserve">Not enough</t>
  </si>
  <si>
    <t xml:space="preserve">Right amount</t>
  </si>
  <si>
    <t xml:space="preserve">Too much</t>
  </si>
  <si>
    <t xml:space="preserve">I was not given any information about my treatment or condition</t>
  </si>
  <si>
    <r>
      <rPr>
        <b val="true"/>
        <sz val="11"/>
        <rFont val="Arial"/>
        <family val="2"/>
      </rPr>
      <t xml:space="preserve">D4.</t>
    </r>
    <r>
      <rPr>
        <sz val="11"/>
        <rFont val="Arial"/>
        <family val="2"/>
      </rPr>
      <t xml:space="preserve"> Were you given enough privacy when DISCUSSING YOUR CONDITION OR TREATMENT?</t>
    </r>
  </si>
  <si>
    <r>
      <rPr>
        <b val="true"/>
        <sz val="11"/>
        <rFont val="Arial"/>
        <family val="2"/>
      </rPr>
      <t xml:space="preserve">D5.</t>
    </r>
    <r>
      <rPr>
        <sz val="11"/>
        <rFont val="Arial"/>
        <family val="2"/>
      </rPr>
      <t xml:space="preserve"> Were you given enough privacy when BEING EXAMINED OR TREATED?</t>
    </r>
  </si>
  <si>
    <r>
      <rPr>
        <b val="true"/>
        <sz val="11"/>
        <rFont val="Arial"/>
        <family val="2"/>
      </rPr>
      <t xml:space="preserve">D6.</t>
    </r>
    <r>
      <rPr>
        <sz val="11"/>
        <rFont val="Arial"/>
        <family val="2"/>
      </rPr>
      <t xml:space="preserve"> Sometimes in a hospital, a member of staff will say one thing and another will say something quite different. Did this happen to you in the Emergency Department?</t>
    </r>
  </si>
  <si>
    <r>
      <rPr>
        <b val="true"/>
        <sz val="11"/>
        <rFont val="Arial"/>
        <family val="2"/>
      </rPr>
      <t xml:space="preserve">D7.</t>
    </r>
    <r>
      <rPr>
        <sz val="11"/>
        <rFont val="Arial"/>
        <family val="2"/>
      </rPr>
      <t xml:space="preserve"> Were you involved as much as you wanted to be in decisions about your care and treatment?</t>
    </r>
  </si>
  <si>
    <t xml:space="preserve">I was not well enough to be involved in decisions about my care</t>
  </si>
  <si>
    <r>
      <rPr>
        <b val="true"/>
        <sz val="11"/>
        <rFont val="Arial"/>
        <family val="2"/>
      </rPr>
      <t xml:space="preserve">E1.</t>
    </r>
    <r>
      <rPr>
        <sz val="11"/>
        <rFont val="Arial"/>
        <family val="2"/>
      </rPr>
      <t xml:space="preserve"> Did you have any tests (such as x-rays, ultrasounds or scans) when you visited the Emergency Department?</t>
    </r>
  </si>
  <si>
    <r>
      <rPr>
        <b val="true"/>
        <sz val="11"/>
        <rFont val="Arial"/>
        <family val="2"/>
      </rPr>
      <t xml:space="preserve">E2. </t>
    </r>
    <r>
      <rPr>
        <sz val="11"/>
        <rFont val="Arial"/>
        <family val="2"/>
      </rPr>
      <t xml:space="preserve">How long did you wait FOR YOUR TESTS TO BE CARRIED OUT?</t>
    </r>
  </si>
  <si>
    <r>
      <rPr>
        <b val="true"/>
        <sz val="11"/>
        <rFont val="Arial"/>
        <family val="2"/>
      </rPr>
      <t xml:space="preserve">E3.</t>
    </r>
    <r>
      <rPr>
        <sz val="11"/>
        <rFont val="Arial"/>
        <family val="2"/>
      </rPr>
      <t xml:space="preserve"> Did a member of staff explain THE RESULTS OF THE TESTS in a way you could understand?</t>
    </r>
  </si>
  <si>
    <t xml:space="preserve">Not sure / Can't remember</t>
  </si>
  <si>
    <t xml:space="preserve">I was told that the results of the tests would be given to me at a later date</t>
  </si>
  <si>
    <t xml:space="preserve">I was never told the results of the tests</t>
  </si>
  <si>
    <r>
      <rPr>
        <b val="true"/>
        <sz val="11"/>
        <rFont val="Arial"/>
        <family val="2"/>
      </rPr>
      <t xml:space="preserve">F1.</t>
    </r>
    <r>
      <rPr>
        <sz val="11"/>
        <rFont val="Arial"/>
        <family val="2"/>
      </rPr>
      <t xml:space="preserve"> Were you in any pain while you were in the Emergency Department?</t>
    </r>
  </si>
  <si>
    <r>
      <rPr>
        <b val="true"/>
        <sz val="11"/>
        <rFont val="Arial"/>
        <family val="2"/>
      </rPr>
      <t xml:space="preserve">F2.</t>
    </r>
    <r>
      <rPr>
        <sz val="11"/>
        <rFont val="Arial"/>
        <family val="2"/>
      </rPr>
      <t xml:space="preserve"> Whilst you were in the Emergency Department, how much of the time were you in pain?</t>
    </r>
  </si>
  <si>
    <t xml:space="preserve">All or most of the time</t>
  </si>
  <si>
    <t xml:space="preserve">Some of the time</t>
  </si>
  <si>
    <t xml:space="preserve">Occasionally</t>
  </si>
  <si>
    <r>
      <rPr>
        <b val="true"/>
        <sz val="11"/>
        <rFont val="Arial"/>
        <family val="2"/>
      </rPr>
      <t xml:space="preserve">F3.</t>
    </r>
    <r>
      <rPr>
        <sz val="11"/>
        <rFont val="Arial"/>
        <family val="2"/>
      </rPr>
      <t xml:space="preserve"> Did you request pain medicine?</t>
    </r>
  </si>
  <si>
    <r>
      <rPr>
        <b val="true"/>
        <sz val="11"/>
        <rFont val="Arial"/>
        <family val="2"/>
      </rPr>
      <t xml:space="preserve">F4.</t>
    </r>
    <r>
      <rPr>
        <sz val="11"/>
        <rFont val="Arial"/>
        <family val="2"/>
      </rPr>
      <t xml:space="preserve"> How many minutes after you requested pain medicine did it take before you got it?</t>
    </r>
  </si>
  <si>
    <t xml:space="preserve">0 minutes / right away</t>
  </si>
  <si>
    <t xml:space="preserve">1 - 5 minutes</t>
  </si>
  <si>
    <t xml:space="preserve">6 - 10 minutes</t>
  </si>
  <si>
    <t xml:space="preserve">11 - 15 minutes</t>
  </si>
  <si>
    <t xml:space="preserve">More than 30 minutes</t>
  </si>
  <si>
    <t xml:space="preserve">I asked for pain medicine but wasn't given any</t>
  </si>
  <si>
    <r>
      <rPr>
        <b val="true"/>
        <sz val="11"/>
        <rFont val="Arial"/>
        <family val="2"/>
      </rPr>
      <t xml:space="preserve">F5.</t>
    </r>
    <r>
      <rPr>
        <sz val="11"/>
        <rFont val="Arial"/>
        <family val="2"/>
      </rPr>
      <t xml:space="preserve"> Do you think the hospital staff did everything they could to help control your pain?</t>
    </r>
  </si>
  <si>
    <r>
      <rPr>
        <b val="true"/>
        <sz val="11"/>
        <rFont val="Arial"/>
        <family val="2"/>
      </rPr>
      <t xml:space="preserve">G1.</t>
    </r>
    <r>
      <rPr>
        <sz val="11"/>
        <rFont val="Arial"/>
        <family val="2"/>
      </rPr>
      <t xml:space="preserve"> In your opinion, how clean was the Emergency Department?</t>
    </r>
  </si>
  <si>
    <t xml:space="preserve">Very clean</t>
  </si>
  <si>
    <t xml:space="preserve">Fairly clean</t>
  </si>
  <si>
    <t xml:space="preserve">Not very clean</t>
  </si>
  <si>
    <t xml:space="preserve">Not at all clean</t>
  </si>
  <si>
    <t xml:space="preserve">Can't say</t>
  </si>
  <si>
    <r>
      <rPr>
        <b val="true"/>
        <sz val="11"/>
        <rFont val="Arial"/>
        <family val="2"/>
      </rPr>
      <t xml:space="preserve">G2.</t>
    </r>
    <r>
      <rPr>
        <sz val="11"/>
        <rFont val="Arial"/>
        <family val="2"/>
      </rPr>
      <t xml:space="preserve"> How clean were the toilets in the Emergency Department?</t>
    </r>
  </si>
  <si>
    <t xml:space="preserve">I did not use a toilet</t>
  </si>
  <si>
    <r>
      <rPr>
        <b val="true"/>
        <sz val="11"/>
        <rFont val="Arial"/>
        <family val="2"/>
      </rPr>
      <t xml:space="preserve">G3.</t>
    </r>
    <r>
      <rPr>
        <sz val="11"/>
        <rFont val="Arial"/>
        <family val="2"/>
      </rPr>
      <t xml:space="preserve"> While you were in the Emergency Department, did you feel bothered or threatened by other patients?</t>
    </r>
  </si>
  <si>
    <r>
      <rPr>
        <b val="true"/>
        <sz val="11"/>
        <rFont val="Arial"/>
        <family val="2"/>
      </rPr>
      <t xml:space="preserve">H1.</t>
    </r>
    <r>
      <rPr>
        <sz val="11"/>
        <rFont val="Arial"/>
        <family val="2"/>
      </rPr>
      <t xml:space="preserve"> What happened at the end of your visit to the Emergency Department?</t>
    </r>
  </si>
  <si>
    <t xml:space="preserve">I was admitted to the same hospital as an inpatient</t>
  </si>
  <si>
    <t xml:space="preserve">I was transferred to a different hospital or nursing home</t>
  </si>
  <si>
    <t xml:space="preserve">I went home</t>
  </si>
  <si>
    <t xml:space="preserve">I went to stay with a friend or relative</t>
  </si>
  <si>
    <t xml:space="preserve">I went to stay somewhere else</t>
  </si>
  <si>
    <r>
      <rPr>
        <b val="true"/>
        <sz val="11"/>
        <rFont val="Arial"/>
        <family val="2"/>
      </rPr>
      <t xml:space="preserve">H2. </t>
    </r>
    <r>
      <rPr>
        <sz val="11"/>
        <rFont val="Arial"/>
        <family val="2"/>
      </rPr>
      <t xml:space="preserve">How long did you wait to get to your room or ward and bed?</t>
    </r>
  </si>
  <si>
    <r>
      <rPr>
        <b val="true"/>
        <sz val="11"/>
        <rFont val="Arial"/>
        <family val="2"/>
      </rPr>
      <t xml:space="preserve">H3.</t>
    </r>
    <r>
      <rPr>
        <sz val="11"/>
        <rFont val="Arial"/>
        <family val="2"/>
      </rPr>
      <t xml:space="preserve"> Before you left the Emergency Department, were any new medications prescribed or ordered for you?</t>
    </r>
  </si>
  <si>
    <r>
      <rPr>
        <b val="true"/>
        <sz val="11"/>
        <rFont val="Arial"/>
        <family val="2"/>
      </rPr>
      <t xml:space="preserve">H4.</t>
    </r>
    <r>
      <rPr>
        <sz val="11"/>
        <rFont val="Arial"/>
        <family val="2"/>
      </rPr>
      <t xml:space="preserve"> Did a member of staff explain THE PURPOSE of the medications you were to take at home in a way you could understand?</t>
    </r>
  </si>
  <si>
    <r>
      <rPr>
        <b val="true"/>
        <sz val="11"/>
        <rFont val="Arial"/>
        <family val="2"/>
      </rPr>
      <t xml:space="preserve">H5.</t>
    </r>
    <r>
      <rPr>
        <sz val="11"/>
        <rFont val="Arial"/>
        <family val="2"/>
      </rPr>
      <t xml:space="preserve"> Did a member of staff tell you about MEDICATION SIDE EFFECTS to watch for?</t>
    </r>
  </si>
  <si>
    <t xml:space="preserve">I did not need this type of information</t>
  </si>
  <si>
    <r>
      <rPr>
        <b val="true"/>
        <sz val="11"/>
        <rFont val="Arial"/>
        <family val="2"/>
      </rPr>
      <t xml:space="preserve">H6.</t>
    </r>
    <r>
      <rPr>
        <sz val="11"/>
        <rFont val="Arial"/>
        <family val="2"/>
      </rPr>
      <t xml:space="preserve"> Did a member of staff tell you about what DANGER SIGNALS regarding your illness or treatment to watch for after you went home?</t>
    </r>
  </si>
  <si>
    <r>
      <rPr>
        <b val="true"/>
        <sz val="11"/>
        <rFont val="Arial"/>
        <family val="2"/>
      </rPr>
      <t xml:space="preserve">H7.</t>
    </r>
    <r>
      <rPr>
        <sz val="11"/>
        <rFont val="Arial"/>
        <family val="2"/>
      </rPr>
      <t xml:space="preserve"> Did hospital staff tell you WHO TO CONTACT after you got home if you were worried about your condition or treatment?</t>
    </r>
  </si>
  <si>
    <t xml:space="preserve">Yes, they told me to contact MY GP</t>
  </si>
  <si>
    <t xml:space="preserve">Yes, they told me to contact the PRACTICE NURSE at my local health centre</t>
  </si>
  <si>
    <t xml:space="preserve">Yes, they told me to contact NHS DIRECT</t>
  </si>
  <si>
    <t xml:space="preserve">Yes, I was told to DIAL 999</t>
  </si>
  <si>
    <t xml:space="preserve">Yes, they told me to return to the HOSPITAL</t>
  </si>
  <si>
    <t xml:space="preserve">Yes, I was told to contact SOMEONE ELSE</t>
  </si>
  <si>
    <t xml:space="preserve">No, I was not told who to contact</t>
  </si>
  <si>
    <r>
      <rPr>
        <b val="true"/>
        <sz val="11"/>
        <rFont val="Arial"/>
        <family val="2"/>
      </rPr>
      <t xml:space="preserve">J1. </t>
    </r>
    <r>
      <rPr>
        <sz val="11"/>
        <rFont val="Arial"/>
        <family val="2"/>
      </rPr>
      <t xml:space="preserve">Overall, did you feel you were treated with respect and dignity while you were in the Emergency Department?</t>
    </r>
  </si>
  <si>
    <t xml:space="preserve">Yes, all of the time</t>
  </si>
  <si>
    <t xml:space="preserve">Yes, some of the time</t>
  </si>
  <si>
    <r>
      <rPr>
        <b val="true"/>
        <sz val="11"/>
        <rFont val="Arial"/>
        <family val="2"/>
      </rPr>
      <t xml:space="preserve">J2.</t>
    </r>
    <r>
      <rPr>
        <sz val="11"/>
        <rFont val="Arial"/>
        <family val="2"/>
      </rPr>
      <t xml:space="preserve"> Overall, how would you rate the care you received in the Emergency Department?</t>
    </r>
  </si>
  <si>
    <t xml:space="preserve">Excellent</t>
  </si>
  <si>
    <t xml:space="preserve">Very good</t>
  </si>
  <si>
    <t xml:space="preserve">Good</t>
  </si>
  <si>
    <t xml:space="preserve">Fair</t>
  </si>
  <si>
    <t xml:space="preserve">Poor</t>
  </si>
  <si>
    <t xml:space="preserve">Very poor</t>
  </si>
  <si>
    <r>
      <rPr>
        <b val="true"/>
        <sz val="11"/>
        <rFont val="Arial"/>
        <family val="2"/>
      </rPr>
      <t xml:space="preserve">K1.</t>
    </r>
    <r>
      <rPr>
        <sz val="11"/>
        <rFont val="Arial"/>
        <family val="2"/>
      </rPr>
      <t xml:space="preserve"> Are you male or female?</t>
    </r>
  </si>
  <si>
    <t xml:space="preserve">Male</t>
  </si>
  <si>
    <t xml:space="preserve">Female</t>
  </si>
  <si>
    <r>
      <rPr>
        <b val="true"/>
        <sz val="11"/>
        <rFont val="Arial"/>
        <family val="2"/>
      </rPr>
      <t xml:space="preserve">K2.</t>
    </r>
    <r>
      <rPr>
        <sz val="11"/>
        <rFont val="Arial"/>
        <family val="2"/>
      </rPr>
      <t xml:space="preserve"> How old are you?</t>
    </r>
  </si>
  <si>
    <t xml:space="preserve">16 - 35 years</t>
  </si>
  <si>
    <t xml:space="preserve">36 - 50 years</t>
  </si>
  <si>
    <t xml:space="preserve">51 - 65 years</t>
  </si>
  <si>
    <t xml:space="preserve">66 - 80 years</t>
  </si>
  <si>
    <t xml:space="preserve">81 years or older</t>
  </si>
  <si>
    <r>
      <rPr>
        <b val="true"/>
        <sz val="11"/>
        <rFont val="Arial"/>
        <family val="2"/>
      </rPr>
      <t xml:space="preserve">K3.</t>
    </r>
    <r>
      <rPr>
        <sz val="11"/>
        <rFont val="Arial"/>
        <family val="2"/>
      </rPr>
      <t xml:space="preserve"> How old were you when you left full-time education?</t>
    </r>
  </si>
  <si>
    <t xml:space="preserve">16 years or less</t>
  </si>
  <si>
    <t xml:space="preserve">17 or 18 years</t>
  </si>
  <si>
    <t xml:space="preserve">19 years or over</t>
  </si>
  <si>
    <t xml:space="preserve">Still in full-time education</t>
  </si>
  <si>
    <r>
      <rPr>
        <b val="true"/>
        <sz val="11"/>
        <rFont val="Arial"/>
        <family val="2"/>
      </rPr>
      <t xml:space="preserve">K4.</t>
    </r>
    <r>
      <rPr>
        <sz val="11"/>
        <rFont val="Arial"/>
        <family val="2"/>
      </rPr>
      <t xml:space="preserve"> Overall, how would you rate your health during the PAST 4 WEEKS?</t>
    </r>
  </si>
  <si>
    <r>
      <rPr>
        <b val="true"/>
        <sz val="11"/>
        <rFont val="Arial"/>
        <family val="2"/>
      </rPr>
      <t xml:space="preserve">K5.</t>
    </r>
    <r>
      <rPr>
        <sz val="11"/>
        <rFont val="Arial"/>
        <family val="2"/>
      </rPr>
      <t xml:space="preserve"> To which of these ethnic groups would you say you belong? (tick one only)</t>
    </r>
  </si>
  <si>
    <t xml:space="preserve">British</t>
  </si>
  <si>
    <t xml:space="preserve">Irish</t>
  </si>
  <si>
    <t xml:space="preserve">Any other White background</t>
  </si>
  <si>
    <t xml:space="preserve">White and Black Caribbean</t>
  </si>
  <si>
    <t xml:space="preserve">White and Black African</t>
  </si>
  <si>
    <t xml:space="preserve">White and Asian</t>
  </si>
  <si>
    <t xml:space="preserve">Any other Mixed background</t>
  </si>
  <si>
    <t xml:space="preserve">Indian</t>
  </si>
  <si>
    <t xml:space="preserve">Pakistani</t>
  </si>
  <si>
    <t xml:space="preserve">Bangladeshi</t>
  </si>
  <si>
    <t xml:space="preserve">Any other Asian background</t>
  </si>
  <si>
    <t xml:space="preserve">Caribbean</t>
  </si>
  <si>
    <t xml:space="preserve">African</t>
  </si>
  <si>
    <t xml:space="preserve">Any other Black background</t>
  </si>
  <si>
    <t xml:space="preserve">Chinese</t>
  </si>
  <si>
    <t xml:space="preserve">Any other ethnic gro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8.41"/>
    <col collapsed="false" customWidth="true" hidden="false" outlineLevel="0" max="4" min="4" style="0" width="16.84"/>
    <col collapsed="false" customWidth="true" hidden="false" outlineLevel="0" max="5" min="5" style="0" width="17.42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21.42"/>
    <col collapsed="false" customWidth="true" hidden="false" outlineLevel="0" max="11" min="11" style="0" width="13.56"/>
    <col collapsed="false" customWidth="true" hidden="false" outlineLevel="0" max="12" min="12" style="0" width="16.7"/>
    <col collapsed="false" customWidth="true" hidden="false" outlineLevel="0" max="13" min="13" style="0" width="18.41"/>
    <col collapsed="false" customWidth="true" hidden="false" outlineLevel="0" max="14" min="14" style="0" width="19.14"/>
    <col collapsed="false" customWidth="true" hidden="false" outlineLevel="0" max="15" min="15" style="0" width="21.13"/>
    <col collapsed="false" customWidth="true" hidden="false" outlineLevel="0" max="16" min="16" style="0" width="13.99"/>
    <col collapsed="false" customWidth="true" hidden="false" outlineLevel="0" max="17" min="17" style="0" width="12.85"/>
    <col collapsed="false" customWidth="true" hidden="false" outlineLevel="0" max="18" min="18" style="0" width="16.42"/>
    <col collapsed="false" customWidth="true" hidden="false" outlineLevel="0" max="19" min="19" style="0" width="19.99"/>
    <col collapsed="false" customWidth="true" hidden="false" outlineLevel="0" max="20" min="20" style="0" width="19.14"/>
    <col collapsed="false" customWidth="true" hidden="false" outlineLevel="0" max="21" min="21" style="0" width="13.56"/>
    <col collapsed="false" customWidth="true" hidden="false" outlineLevel="0" max="22" min="22" style="0" width="23.28"/>
    <col collapsed="false" customWidth="true" hidden="false" outlineLevel="0" max="23" min="23" style="0" width="15.99"/>
    <col collapsed="false" customWidth="true" hidden="false" outlineLevel="0" max="26" min="24" style="0" width="15.28"/>
    <col collapsed="false" customWidth="true" hidden="false" outlineLevel="0" max="27" min="27" style="0" width="18.41"/>
    <col collapsed="false" customWidth="true" hidden="false" outlineLevel="0" max="28" min="28" style="0" width="17.85"/>
    <col collapsed="false" customWidth="true" hidden="false" outlineLevel="0" max="29" min="29" style="0" width="16.28"/>
    <col collapsed="false" customWidth="true" hidden="false" outlineLevel="0" max="30" min="30" style="0" width="22.14"/>
    <col collapsed="false" customWidth="true" hidden="false" outlineLevel="0" max="31" min="31" style="0" width="17.85"/>
    <col collapsed="false" customWidth="true" hidden="false" outlineLevel="0" max="32" min="32" style="0" width="16.28"/>
    <col collapsed="false" customWidth="true" hidden="false" outlineLevel="0" max="33" min="33" style="0" width="13.14"/>
    <col collapsed="false" customWidth="true" hidden="false" outlineLevel="0" max="34" min="34" style="1" width="17.28"/>
    <col collapsed="false" customWidth="true" hidden="false" outlineLevel="0" max="35" min="35" style="0" width="14.99"/>
    <col collapsed="false" customWidth="true" hidden="false" outlineLevel="0" max="36" min="36" style="0" width="14.7"/>
    <col collapsed="false" customWidth="true" hidden="false" outlineLevel="0" max="37" min="37" style="0" width="15.99"/>
    <col collapsed="false" customWidth="true" hidden="false" outlineLevel="0" max="38" min="38" style="0" width="11.42"/>
    <col collapsed="false" customWidth="true" hidden="false" outlineLevel="0" max="39" min="39" style="0" width="13.14"/>
    <col collapsed="false" customWidth="true" hidden="false" outlineLevel="0" max="40" min="40" style="0" width="22.28"/>
    <col collapsed="false" customWidth="true" hidden="false" outlineLevel="0" max="41" min="41" style="0" width="18.56"/>
    <col collapsed="false" customWidth="true" hidden="false" outlineLevel="0" max="42" min="42" style="0" width="16.84"/>
    <col collapsed="false" customWidth="true" hidden="false" outlineLevel="0" max="43" min="43" style="0" width="16.56"/>
    <col collapsed="false" customWidth="true" hidden="false" outlineLevel="0" max="47" min="47" style="0" width="12.99"/>
    <col collapsed="false" customWidth="true" hidden="false" outlineLevel="0" max="48" min="48" style="0" width="15.41"/>
    <col collapsed="false" customWidth="true" hidden="false" outlineLevel="0" max="49" min="49" style="2" width="39.13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5" t="s">
        <v>48</v>
      </c>
    </row>
    <row r="2" s="6" customFormat="true" ht="91.5" hidden="false" customHeight="true" outlineLevel="0" collapsed="false">
      <c r="A2" s="6" t="s">
        <v>49</v>
      </c>
      <c r="B2" s="6" t="s">
        <v>50</v>
      </c>
      <c r="C2" s="6" t="s">
        <v>51</v>
      </c>
      <c r="D2" s="6" t="s">
        <v>52</v>
      </c>
      <c r="E2" s="6" t="s">
        <v>53</v>
      </c>
      <c r="F2" s="6" t="s">
        <v>54</v>
      </c>
      <c r="G2" s="6" t="s">
        <v>55</v>
      </c>
      <c r="H2" s="6" t="s">
        <v>56</v>
      </c>
      <c r="I2" s="6" t="s">
        <v>57</v>
      </c>
      <c r="J2" s="6" t="s">
        <v>58</v>
      </c>
      <c r="K2" s="6" t="s">
        <v>59</v>
      </c>
      <c r="L2" s="6" t="s">
        <v>60</v>
      </c>
      <c r="M2" s="6" t="s">
        <v>61</v>
      </c>
      <c r="N2" s="6" t="s">
        <v>62</v>
      </c>
      <c r="O2" s="6" t="s">
        <v>63</v>
      </c>
      <c r="P2" s="6" t="s">
        <v>64</v>
      </c>
      <c r="Q2" s="6" t="s">
        <v>65</v>
      </c>
      <c r="R2" s="6" t="s">
        <v>66</v>
      </c>
      <c r="S2" s="6" t="s">
        <v>67</v>
      </c>
      <c r="T2" s="6" t="s">
        <v>68</v>
      </c>
      <c r="U2" s="6" t="s">
        <v>69</v>
      </c>
      <c r="V2" s="6" t="s">
        <v>70</v>
      </c>
      <c r="W2" s="6" t="s">
        <v>71</v>
      </c>
      <c r="X2" s="6" t="s">
        <v>72</v>
      </c>
      <c r="Y2" s="6" t="s">
        <v>73</v>
      </c>
      <c r="Z2" s="6" t="s">
        <v>74</v>
      </c>
      <c r="AA2" s="6" t="s">
        <v>75</v>
      </c>
      <c r="AB2" s="6" t="s">
        <v>76</v>
      </c>
      <c r="AC2" s="6" t="s">
        <v>77</v>
      </c>
      <c r="AD2" s="6" t="s">
        <v>78</v>
      </c>
      <c r="AE2" s="6" t="s">
        <v>79</v>
      </c>
      <c r="AF2" s="6" t="s">
        <v>80</v>
      </c>
      <c r="AG2" s="6" t="s">
        <v>81</v>
      </c>
      <c r="AH2" s="7" t="s">
        <v>82</v>
      </c>
      <c r="AI2" s="6" t="s">
        <v>83</v>
      </c>
      <c r="AJ2" s="6" t="s">
        <v>84</v>
      </c>
      <c r="AK2" s="6" t="s">
        <v>85</v>
      </c>
      <c r="AL2" s="6" t="s">
        <v>86</v>
      </c>
      <c r="AM2" s="6" t="s">
        <v>87</v>
      </c>
      <c r="AN2" s="6" t="s">
        <v>88</v>
      </c>
      <c r="AO2" s="6" t="s">
        <v>89</v>
      </c>
      <c r="AP2" s="6" t="s">
        <v>90</v>
      </c>
      <c r="AQ2" s="6" t="s">
        <v>91</v>
      </c>
      <c r="AR2" s="6" t="s">
        <v>92</v>
      </c>
      <c r="AS2" s="6" t="s">
        <v>93</v>
      </c>
      <c r="AT2" s="6" t="s">
        <v>94</v>
      </c>
      <c r="AU2" s="6" t="s">
        <v>95</v>
      </c>
      <c r="AV2" s="6" t="s">
        <v>96</v>
      </c>
      <c r="AW2" s="8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9" width="33.56"/>
    <col collapsed="false" customWidth="true" hidden="false" outlineLevel="0" max="3" min="3" style="9" width="19.7"/>
    <col collapsed="false" customWidth="true" hidden="false" outlineLevel="0" max="4" min="4" style="10" width="16.99"/>
  </cols>
  <sheetData>
    <row r="1" s="14" customFormat="true" ht="21.75" hidden="false" customHeight="true" outlineLevel="0" collapsed="false">
      <c r="A1" s="11" t="s">
        <v>98</v>
      </c>
      <c r="B1" s="12" t="s">
        <v>99</v>
      </c>
      <c r="C1" s="12" t="s">
        <v>100</v>
      </c>
      <c r="D1" s="13" t="s">
        <v>101</v>
      </c>
    </row>
    <row r="2" s="18" customFormat="true" ht="14.25" hidden="false" customHeight="true" outlineLevel="0" collapsed="false">
      <c r="A2" s="15" t="s">
        <v>232</v>
      </c>
      <c r="B2" s="16" t="s">
        <v>233</v>
      </c>
      <c r="C2" s="16" t="n">
        <f aca="false">COUNTIF(Data!AP:AP,1)</f>
        <v>0</v>
      </c>
      <c r="D2" s="17" t="str">
        <f aca="false">IF(COUNTIF(Data!AP:AP,"&gt;0")=0,"",COUNTIF(Data!AP:AP,1)/COUNTIF(Data!AP:AP,"&gt;0"))</f>
        <v/>
      </c>
    </row>
    <row r="3" s="18" customFormat="true" ht="14.25" hidden="false" customHeight="false" outlineLevel="0" collapsed="false">
      <c r="A3" s="15"/>
      <c r="B3" s="16" t="s">
        <v>234</v>
      </c>
      <c r="C3" s="16" t="n">
        <f aca="false">COUNTIF(Data!AP:AP,2)</f>
        <v>0</v>
      </c>
      <c r="D3" s="17" t="str">
        <f aca="false">IF(COUNTIF(Data!AP:AP,"&gt;0")=0,"",COUNTIF(Data!AP:AP,2)/COUNTIF(Data!AP:AP,"&gt;0"))</f>
        <v/>
      </c>
    </row>
    <row r="4" s="18" customFormat="true" ht="14.25" hidden="false" customHeight="false" outlineLevel="0" collapsed="false">
      <c r="A4" s="15"/>
      <c r="B4" s="16" t="s">
        <v>128</v>
      </c>
      <c r="C4" s="16" t="n">
        <f aca="false">COUNTIF(Data!AP:AP,3)</f>
        <v>0</v>
      </c>
      <c r="D4" s="17" t="str">
        <f aca="false">IF(COUNTIF(Data!AP:AP,"&gt;0")=0,"",COUNTIF(Data!AP:AP,3)/COUNTIF(Data!AP:AP,"&gt;0"))</f>
        <v/>
      </c>
    </row>
    <row r="5" s="18" customFormat="true" ht="14.25" hidden="false" customHeight="false" outlineLevel="0" collapsed="false">
      <c r="A5" s="15"/>
      <c r="B5" s="19" t="s">
        <v>109</v>
      </c>
      <c r="C5" s="16" t="n">
        <f aca="false">COUNTIF(Data!AP:AP,"-")</f>
        <v>0</v>
      </c>
      <c r="D5" s="17"/>
    </row>
    <row r="6" s="18" customFormat="true" ht="14.25" hidden="false" customHeight="false" outlineLevel="0" collapsed="false">
      <c r="A6" s="15"/>
      <c r="B6" s="16"/>
      <c r="C6" s="16"/>
      <c r="D6" s="17"/>
    </row>
    <row r="7" s="33" customFormat="true" ht="14.25" hidden="false" customHeight="true" outlineLevel="0" collapsed="false">
      <c r="A7" s="41" t="s">
        <v>235</v>
      </c>
      <c r="B7" s="24" t="s">
        <v>236</v>
      </c>
      <c r="C7" s="24" t="n">
        <f aca="false">COUNTIF(Data!AQ:AQ,1)</f>
        <v>0</v>
      </c>
      <c r="D7" s="25" t="str">
        <f aca="false">IF(COUNTIF(Data!AQ:AQ,"&gt;0")=0,"",COUNTIF(Data!AQ:AQ,1)/COUNTIF(Data!AQ:AQ,"&gt;0"))</f>
        <v/>
      </c>
    </row>
    <row r="8" s="33" customFormat="true" ht="14.25" hidden="false" customHeight="false" outlineLevel="0" collapsed="false">
      <c r="A8" s="41"/>
      <c r="B8" s="24" t="s">
        <v>237</v>
      </c>
      <c r="C8" s="24" t="n">
        <f aca="false">COUNTIF(Data!AQ:AQ,2)</f>
        <v>0</v>
      </c>
      <c r="D8" s="25" t="str">
        <f aca="false">IF(COUNTIF(Data!AQ:AQ,"&gt;0")=0,"",COUNTIF(Data!AQ:AQ,2)/COUNTIF(Data!AQ:AQ,"&gt;0"))</f>
        <v/>
      </c>
    </row>
    <row r="9" s="33" customFormat="true" ht="14.25" hidden="false" customHeight="false" outlineLevel="0" collapsed="false">
      <c r="A9" s="41"/>
      <c r="B9" s="24" t="s">
        <v>238</v>
      </c>
      <c r="C9" s="24" t="n">
        <f aca="false">COUNTIF(Data!AQ:AQ,3)</f>
        <v>0</v>
      </c>
      <c r="D9" s="25" t="str">
        <f aca="false">IF(COUNTIF(Data!AQ:AQ,"&gt;0")=0,"",COUNTIF(Data!AQ:AQ,3)/COUNTIF(Data!AQ:AQ,"&gt;0"))</f>
        <v/>
      </c>
    </row>
    <row r="10" s="33" customFormat="true" ht="14.25" hidden="false" customHeight="false" outlineLevel="0" collapsed="false">
      <c r="A10" s="41"/>
      <c r="B10" s="24" t="s">
        <v>239</v>
      </c>
      <c r="C10" s="24" t="n">
        <f aca="false">COUNTIF(Data!AQ:AQ,4)</f>
        <v>0</v>
      </c>
      <c r="D10" s="25" t="str">
        <f aca="false">IF(COUNTIF(Data!AQ:AQ,"&gt;0")=0,"",COUNTIF(Data!AQ:AQ,4)/COUNTIF(Data!AQ:AQ,"&gt;0"))</f>
        <v/>
      </c>
    </row>
    <row r="11" s="33" customFormat="true" ht="14.25" hidden="false" customHeight="false" outlineLevel="0" collapsed="false">
      <c r="A11" s="41"/>
      <c r="B11" s="24" t="s">
        <v>240</v>
      </c>
      <c r="C11" s="24" t="n">
        <f aca="false">COUNTIF(Data!AQ:AQ,5)</f>
        <v>0</v>
      </c>
      <c r="D11" s="25" t="str">
        <f aca="false">IF(COUNTIF(Data!AQ:AQ,"&gt;0")=0,"",COUNTIF(Data!AQ:AQ,5)/COUNTIF(Data!AQ:AQ,"&gt;0"))</f>
        <v/>
      </c>
    </row>
    <row r="12" s="33" customFormat="true" ht="14.25" hidden="false" customHeight="false" outlineLevel="0" collapsed="false">
      <c r="A12" s="41"/>
      <c r="B12" s="24" t="s">
        <v>241</v>
      </c>
      <c r="C12" s="24" t="n">
        <f aca="false">COUNTIF(Data!AQ:AQ,6)</f>
        <v>0</v>
      </c>
      <c r="D12" s="25" t="str">
        <f aca="false">IF(COUNTIF(Data!AQ:AQ,"&gt;0")=0,"",COUNTIF(Data!AQ:AQ,6)/COUNTIF(Data!AQ:AQ,"&gt;0"))</f>
        <v/>
      </c>
    </row>
    <row r="13" s="33" customFormat="true" ht="14.25" hidden="false" customHeight="false" outlineLevel="0" collapsed="false">
      <c r="A13" s="41"/>
      <c r="B13" s="27" t="s">
        <v>109</v>
      </c>
      <c r="C13" s="24" t="n">
        <f aca="false">COUNTIF(Data!AQ:AQ,"-")</f>
        <v>0</v>
      </c>
      <c r="D13" s="25"/>
    </row>
    <row r="14" s="33" customFormat="true" ht="14.25" hidden="false" customHeight="false" outlineLevel="0" collapsed="false">
      <c r="A14" s="41"/>
      <c r="B14" s="24"/>
      <c r="C14" s="24"/>
      <c r="D14" s="25"/>
    </row>
  </sheetData>
  <mergeCells count="2">
    <mergeCell ref="A2:A6"/>
    <mergeCell ref="A7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9" width="53.85"/>
    <col collapsed="false" customWidth="true" hidden="false" outlineLevel="0" max="3" min="3" style="9" width="14.28"/>
    <col collapsed="false" customWidth="true" hidden="false" outlineLevel="0" max="4" min="4" style="10" width="16.28"/>
  </cols>
  <sheetData>
    <row r="1" s="14" customFormat="true" ht="21.75" hidden="false" customHeight="true" outlineLevel="0" collapsed="false">
      <c r="A1" s="11" t="s">
        <v>98</v>
      </c>
      <c r="B1" s="12" t="s">
        <v>99</v>
      </c>
      <c r="C1" s="12" t="s">
        <v>100</v>
      </c>
      <c r="D1" s="13" t="s">
        <v>101</v>
      </c>
    </row>
    <row r="2" s="18" customFormat="true" ht="14.25" hidden="false" customHeight="true" outlineLevel="0" collapsed="false">
      <c r="A2" s="15" t="s">
        <v>242</v>
      </c>
      <c r="B2" s="16" t="s">
        <v>243</v>
      </c>
      <c r="C2" s="16" t="n">
        <f aca="false">COUNTIF(Data!AR:AR,1)</f>
        <v>0</v>
      </c>
      <c r="D2" s="17" t="str">
        <f aca="false">IF(COUNTIF(Data!AR:AR,"&gt;0")=0,"",COUNTIF(Data!AR:AR,1)/COUNTIF(Data!AR:AR,"&gt;0"))</f>
        <v/>
      </c>
    </row>
    <row r="3" s="18" customFormat="true" ht="14.25" hidden="false" customHeight="false" outlineLevel="0" collapsed="false">
      <c r="A3" s="15"/>
      <c r="B3" s="16" t="s">
        <v>244</v>
      </c>
      <c r="C3" s="16" t="n">
        <f aca="false">COUNTIF(Data!AR:AR,2)</f>
        <v>0</v>
      </c>
      <c r="D3" s="17" t="str">
        <f aca="false">IF(COUNTIF(Data!AR:AR,"&gt;0")=0,"",COUNTIF(Data!AR:AR,2)/COUNTIF(Data!AR:AR,"&gt;0"))</f>
        <v/>
      </c>
    </row>
    <row r="4" s="18" customFormat="true" ht="14.25" hidden="false" customHeight="false" outlineLevel="0" collapsed="false">
      <c r="A4" s="15"/>
      <c r="B4" s="19" t="s">
        <v>109</v>
      </c>
      <c r="C4" s="16" t="n">
        <f aca="false">COUNTIF(Data!AR:AR,"-")</f>
        <v>0</v>
      </c>
      <c r="D4" s="17"/>
    </row>
    <row r="5" s="18" customFormat="true" ht="14.25" hidden="false" customHeight="false" outlineLevel="0" collapsed="false">
      <c r="A5" s="15"/>
      <c r="B5" s="16"/>
      <c r="C5" s="16"/>
      <c r="D5" s="17"/>
    </row>
    <row r="6" s="33" customFormat="true" ht="14.25" hidden="false" customHeight="true" outlineLevel="0" collapsed="false">
      <c r="A6" s="23" t="s">
        <v>245</v>
      </c>
      <c r="B6" s="24" t="s">
        <v>246</v>
      </c>
      <c r="C6" s="24" t="n">
        <f aca="false">COUNTIF(Data!AS:AS,1)</f>
        <v>0</v>
      </c>
      <c r="D6" s="25" t="str">
        <f aca="false">IF(COUNTIF(Data!AS:AS,"&gt;0")=0,"",COUNTIF(Data!AS:AS,1)/COUNTIF(Data!AS:AS,"&gt;0"))</f>
        <v/>
      </c>
    </row>
    <row r="7" s="33" customFormat="true" ht="14.25" hidden="false" customHeight="false" outlineLevel="0" collapsed="false">
      <c r="A7" s="23"/>
      <c r="B7" s="24" t="s">
        <v>247</v>
      </c>
      <c r="C7" s="24" t="n">
        <f aca="false">COUNTIF(Data!AS:AS,2)</f>
        <v>0</v>
      </c>
      <c r="D7" s="25" t="str">
        <f aca="false">IF(COUNTIF(Data!AS:AS,"&gt;0")=0,"",COUNTIF(Data!AS:AS,2)/COUNTIF(Data!AS:AS,"&gt;0"))</f>
        <v/>
      </c>
    </row>
    <row r="8" s="33" customFormat="true" ht="14.25" hidden="false" customHeight="false" outlineLevel="0" collapsed="false">
      <c r="A8" s="23"/>
      <c r="B8" s="24" t="s">
        <v>248</v>
      </c>
      <c r="C8" s="24" t="n">
        <f aca="false">COUNTIF(Data!AS:AS,3)</f>
        <v>0</v>
      </c>
      <c r="D8" s="25" t="str">
        <f aca="false">IF(COUNTIF(Data!AS:AS,"&gt;0")=0,"",COUNTIF(Data!AS:AS,3)/COUNTIF(Data!AS:AS,"&gt;0"))</f>
        <v/>
      </c>
    </row>
    <row r="9" s="33" customFormat="true" ht="14.25" hidden="false" customHeight="false" outlineLevel="0" collapsed="false">
      <c r="A9" s="23"/>
      <c r="B9" s="24" t="s">
        <v>249</v>
      </c>
      <c r="C9" s="24" t="n">
        <f aca="false">COUNTIF(Data!AS:AS,4)</f>
        <v>0</v>
      </c>
      <c r="D9" s="25" t="str">
        <f aca="false">IF(COUNTIF(Data!AS:AS,"&gt;0")=0,"",COUNTIF(Data!AS:AS,4)/COUNTIF(Data!AS:AS,"&gt;0"))</f>
        <v/>
      </c>
    </row>
    <row r="10" s="33" customFormat="true" ht="14.25" hidden="false" customHeight="false" outlineLevel="0" collapsed="false">
      <c r="A10" s="23"/>
      <c r="B10" s="24" t="s">
        <v>250</v>
      </c>
      <c r="C10" s="24" t="n">
        <f aca="false">COUNTIF(Data!AS:AS,5)</f>
        <v>0</v>
      </c>
      <c r="D10" s="25" t="str">
        <f aca="false">IF(COUNTIF(Data!AS:AS,"&gt;0")=0,"",COUNTIF(Data!AS:AS,5)/COUNTIF(Data!AS:AS,"&gt;0"))</f>
        <v/>
      </c>
    </row>
    <row r="11" s="33" customFormat="true" ht="14.25" hidden="false" customHeight="false" outlineLevel="0" collapsed="false">
      <c r="A11" s="23"/>
      <c r="B11" s="27" t="s">
        <v>109</v>
      </c>
      <c r="C11" s="24" t="n">
        <f aca="false">COUNTIF(Data!AS:AS,"-")</f>
        <v>0</v>
      </c>
      <c r="D11" s="25"/>
    </row>
    <row r="12" s="33" customFormat="true" ht="14.25" hidden="false" customHeight="false" outlineLevel="0" collapsed="false">
      <c r="A12" s="23"/>
      <c r="B12" s="24"/>
      <c r="C12" s="24"/>
      <c r="D12" s="25"/>
    </row>
    <row r="13" s="18" customFormat="true" ht="14.25" hidden="false" customHeight="true" outlineLevel="0" collapsed="false">
      <c r="A13" s="21" t="s">
        <v>251</v>
      </c>
      <c r="B13" s="16" t="s">
        <v>252</v>
      </c>
      <c r="C13" s="16" t="n">
        <f aca="false">COUNTIF(Data!AT:AT,1)</f>
        <v>0</v>
      </c>
      <c r="D13" s="17" t="str">
        <f aca="false">IF(COUNTIF(Data!AT:AT,"&gt;0")=0,"",COUNTIF(Data!AT:AT,1)/COUNTIF(Data!AT:AT,"&gt;0"))</f>
        <v/>
      </c>
    </row>
    <row r="14" s="18" customFormat="true" ht="14.25" hidden="false" customHeight="false" outlineLevel="0" collapsed="false">
      <c r="A14" s="21"/>
      <c r="B14" s="16" t="s">
        <v>253</v>
      </c>
      <c r="C14" s="16" t="n">
        <f aca="false">COUNTIF(Data!AT:AT,2)</f>
        <v>0</v>
      </c>
      <c r="D14" s="17" t="str">
        <f aca="false">IF(COUNTIF(Data!AT:AT,"&gt;0")=0,"",COUNTIF(Data!AT:AT,2)/COUNTIF(Data!AT:AT,"&gt;0"))</f>
        <v/>
      </c>
    </row>
    <row r="15" s="18" customFormat="true" ht="14.25" hidden="false" customHeight="false" outlineLevel="0" collapsed="false">
      <c r="A15" s="21"/>
      <c r="B15" s="16" t="s">
        <v>254</v>
      </c>
      <c r="C15" s="16" t="n">
        <f aca="false">COUNTIF(Data!AT:AT,3)</f>
        <v>0</v>
      </c>
      <c r="D15" s="17" t="str">
        <f aca="false">IF(COUNTIF(Data!AT:AT,"&gt;0")=0,"",COUNTIF(Data!AT:AT,3)/COUNTIF(Data!AT:AT,"&gt;0"))</f>
        <v/>
      </c>
    </row>
    <row r="16" s="18" customFormat="true" ht="14.25" hidden="false" customHeight="false" outlineLevel="0" collapsed="false">
      <c r="A16" s="21"/>
      <c r="B16" s="16" t="s">
        <v>255</v>
      </c>
      <c r="C16" s="16" t="n">
        <f aca="false">COUNTIF(Data!AT:AT,4)</f>
        <v>0</v>
      </c>
      <c r="D16" s="17" t="str">
        <f aca="false">IF(COUNTIF(Data!AT:AT,"&gt;0")=0,"",COUNTIF(Data!AT:AT,4)/COUNTIF(Data!AT:AT,"&gt;0"))</f>
        <v/>
      </c>
    </row>
    <row r="17" s="18" customFormat="true" ht="14.25" hidden="false" customHeight="false" outlineLevel="0" collapsed="false">
      <c r="A17" s="21"/>
      <c r="B17" s="19" t="s">
        <v>109</v>
      </c>
      <c r="C17" s="16" t="n">
        <f aca="false">COUNTIF(Data!AT:AT,"-")</f>
        <v>0</v>
      </c>
      <c r="D17" s="17"/>
    </row>
    <row r="18" s="18" customFormat="true" ht="14.25" hidden="false" customHeight="false" outlineLevel="0" collapsed="false">
      <c r="A18" s="21"/>
      <c r="B18" s="16"/>
      <c r="C18" s="16"/>
      <c r="D18" s="17"/>
    </row>
    <row r="19" s="33" customFormat="true" ht="14.25" hidden="false" customHeight="true" outlineLevel="0" collapsed="false">
      <c r="A19" s="41" t="s">
        <v>256</v>
      </c>
      <c r="B19" s="24" t="s">
        <v>236</v>
      </c>
      <c r="C19" s="24" t="n">
        <f aca="false">COUNTIF(Data!AU:AU,1)</f>
        <v>0</v>
      </c>
      <c r="D19" s="25" t="str">
        <f aca="false">IF(COUNTIF(Data!AU:AU,"&gt;0")=0,"",COUNTIF(Data!AU:AU,1)/COUNTIF(Data!AU:AU,"&gt;0"))</f>
        <v/>
      </c>
    </row>
    <row r="20" s="33" customFormat="true" ht="14.25" hidden="false" customHeight="false" outlineLevel="0" collapsed="false">
      <c r="A20" s="41"/>
      <c r="B20" s="24" t="s">
        <v>237</v>
      </c>
      <c r="C20" s="24" t="n">
        <f aca="false">COUNTIF(Data!AU:AU,2)</f>
        <v>0</v>
      </c>
      <c r="D20" s="25" t="str">
        <f aca="false">IF(COUNTIF(Data!AU:AU,"&gt;0")=0,"",COUNTIF(Data!AU:AU,2)/COUNTIF(Data!AU:AU,"&gt;0"))</f>
        <v/>
      </c>
    </row>
    <row r="21" s="33" customFormat="true" ht="14.25" hidden="false" customHeight="false" outlineLevel="0" collapsed="false">
      <c r="A21" s="41"/>
      <c r="B21" s="24" t="s">
        <v>238</v>
      </c>
      <c r="C21" s="24" t="n">
        <f aca="false">COUNTIF(Data!AU:AU,3)</f>
        <v>0</v>
      </c>
      <c r="D21" s="25" t="str">
        <f aca="false">IF(COUNTIF(Data!AU:AU,"&gt;0")=0,"",COUNTIF(Data!AU:AU,3)/COUNTIF(Data!AU:AU,"&gt;0"))</f>
        <v/>
      </c>
    </row>
    <row r="22" s="33" customFormat="true" ht="14.25" hidden="false" customHeight="false" outlineLevel="0" collapsed="false">
      <c r="A22" s="41"/>
      <c r="B22" s="24" t="s">
        <v>239</v>
      </c>
      <c r="C22" s="24" t="n">
        <f aca="false">COUNTIF(Data!AU:AU,4)</f>
        <v>0</v>
      </c>
      <c r="D22" s="25" t="str">
        <f aca="false">IF(COUNTIF(Data!AU:AU,"&gt;0")=0,"",COUNTIF(Data!AU:AU,4)/COUNTIF(Data!AU:AU,"&gt;0"))</f>
        <v/>
      </c>
    </row>
    <row r="23" s="33" customFormat="true" ht="14.25" hidden="false" customHeight="false" outlineLevel="0" collapsed="false">
      <c r="A23" s="41"/>
      <c r="B23" s="24" t="s">
        <v>240</v>
      </c>
      <c r="C23" s="24" t="n">
        <f aca="false">COUNTIF(Data!AU:AU,5)</f>
        <v>0</v>
      </c>
      <c r="D23" s="25" t="str">
        <f aca="false">IF(COUNTIF(Data!AU:AU,"&gt;0")=0,"",COUNTIF(Data!AU:AU,5)/COUNTIF(Data!AU:AU,"&gt;0"))</f>
        <v/>
      </c>
    </row>
    <row r="24" s="33" customFormat="true" ht="14.25" hidden="false" customHeight="false" outlineLevel="0" collapsed="false">
      <c r="A24" s="41"/>
      <c r="B24" s="24" t="s">
        <v>241</v>
      </c>
      <c r="C24" s="24" t="n">
        <f aca="false">COUNTIF(Data!AU:AU,6)</f>
        <v>0</v>
      </c>
      <c r="D24" s="25" t="str">
        <f aca="false">IF(COUNTIF(Data!AU:AU,"&gt;0")=0,"",COUNTIF(Data!AU:AU,6)/COUNTIF(Data!AU:AU,"&gt;0"))</f>
        <v/>
      </c>
    </row>
    <row r="25" s="33" customFormat="true" ht="14.25" hidden="false" customHeight="false" outlineLevel="0" collapsed="false">
      <c r="A25" s="41"/>
      <c r="B25" s="27" t="s">
        <v>109</v>
      </c>
      <c r="C25" s="24" t="n">
        <f aca="false">COUNTIF(Data!AU:AU,"-")</f>
        <v>0</v>
      </c>
      <c r="D25" s="25"/>
    </row>
    <row r="26" s="33" customFormat="true" ht="14.25" hidden="false" customHeight="false" outlineLevel="0" collapsed="false">
      <c r="A26" s="41"/>
      <c r="B26" s="24"/>
      <c r="C26" s="24"/>
      <c r="D26" s="25"/>
    </row>
    <row r="27" s="18" customFormat="true" ht="14.25" hidden="false" customHeight="true" outlineLevel="0" collapsed="false">
      <c r="A27" s="15" t="s">
        <v>257</v>
      </c>
      <c r="B27" s="16" t="s">
        <v>258</v>
      </c>
      <c r="C27" s="16" t="n">
        <f aca="false">COUNTIF(Data!AV:AV,1)</f>
        <v>0</v>
      </c>
      <c r="D27" s="17" t="str">
        <f aca="false">IF(COUNTIF(Data!AV:AV,"&gt;0")=0,"",COUNTIF(Data!AV:AV,1)/COUNTIF(Data!AV:AV,"&gt;0"))</f>
        <v/>
      </c>
    </row>
    <row r="28" s="18" customFormat="true" ht="14.25" hidden="false" customHeight="false" outlineLevel="0" collapsed="false">
      <c r="A28" s="15"/>
      <c r="B28" s="16" t="s">
        <v>259</v>
      </c>
      <c r="C28" s="16" t="n">
        <f aca="false">COUNTIF(Data!AV:AV,2)</f>
        <v>0</v>
      </c>
      <c r="D28" s="17" t="str">
        <f aca="false">IF(COUNTIF(Data!AV:AV,"&gt;0")=0,"",COUNTIF(Data!AV:AV,2)/COUNTIF(Data!AV:AV,"&gt;0"))</f>
        <v/>
      </c>
    </row>
    <row r="29" s="18" customFormat="true" ht="14.25" hidden="false" customHeight="false" outlineLevel="0" collapsed="false">
      <c r="A29" s="15"/>
      <c r="B29" s="16" t="s">
        <v>260</v>
      </c>
      <c r="C29" s="16" t="n">
        <f aca="false">COUNTIF(Data!AV:AV,3)</f>
        <v>0</v>
      </c>
      <c r="D29" s="17" t="str">
        <f aca="false">IF(COUNTIF(Data!AV:AV,"&gt;0")=0,"",COUNTIF(Data!AV:AV,3)/COUNTIF(Data!AV:AV,"&gt;0"))</f>
        <v/>
      </c>
    </row>
    <row r="30" s="18" customFormat="true" ht="14.25" hidden="false" customHeight="false" outlineLevel="0" collapsed="false">
      <c r="A30" s="15"/>
      <c r="B30" s="16" t="s">
        <v>261</v>
      </c>
      <c r="C30" s="16" t="n">
        <f aca="false">COUNTIF(Data!AV:AV,4)</f>
        <v>0</v>
      </c>
      <c r="D30" s="17" t="str">
        <f aca="false">IF(COUNTIF(Data!AV:AV,"&gt;0")=0,"",COUNTIF(Data!AV:AV,4)/COUNTIF(Data!AV:AV,"&gt;0"))</f>
        <v/>
      </c>
    </row>
    <row r="31" s="18" customFormat="true" ht="14.25" hidden="false" customHeight="false" outlineLevel="0" collapsed="false">
      <c r="A31" s="15"/>
      <c r="B31" s="16" t="s">
        <v>262</v>
      </c>
      <c r="C31" s="16" t="n">
        <f aca="false">COUNTIF(Data!AV:AV,5)</f>
        <v>0</v>
      </c>
      <c r="D31" s="17" t="str">
        <f aca="false">IF(COUNTIF(Data!AV:AV,"&gt;0")=0,"",COUNTIF(Data!AV:AV,5)/COUNTIF(Data!AV:AV,"&gt;0"))</f>
        <v/>
      </c>
    </row>
    <row r="32" s="18" customFormat="true" ht="14.25" hidden="false" customHeight="false" outlineLevel="0" collapsed="false">
      <c r="A32" s="15"/>
      <c r="B32" s="16" t="s">
        <v>263</v>
      </c>
      <c r="C32" s="16" t="n">
        <f aca="false">COUNTIF(Data!AV:AV,6)</f>
        <v>0</v>
      </c>
      <c r="D32" s="17" t="str">
        <f aca="false">IF(COUNTIF(Data!AV:AV,"&gt;0")=0,"",COUNTIF(Data!AV:AV,6)/COUNTIF(Data!AV:AV,"&gt;0"))</f>
        <v/>
      </c>
    </row>
    <row r="33" s="18" customFormat="true" ht="14.25" hidden="false" customHeight="false" outlineLevel="0" collapsed="false">
      <c r="A33" s="15"/>
      <c r="B33" s="16" t="s">
        <v>264</v>
      </c>
      <c r="C33" s="16" t="n">
        <f aca="false">COUNTIF(Data!AV:AV,7)</f>
        <v>0</v>
      </c>
      <c r="D33" s="17" t="str">
        <f aca="false">IF(COUNTIF(Data!AV:AV,"&gt;0")=0,"",COUNTIF(Data!AV:AV,7)/COUNTIF(Data!AV:AV,"&gt;0"))</f>
        <v/>
      </c>
    </row>
    <row r="34" s="18" customFormat="true" ht="14.25" hidden="false" customHeight="false" outlineLevel="0" collapsed="false">
      <c r="A34" s="15"/>
      <c r="B34" s="16" t="s">
        <v>265</v>
      </c>
      <c r="C34" s="16" t="n">
        <f aca="false">COUNTIF(Data!AV:AV,8)</f>
        <v>0</v>
      </c>
      <c r="D34" s="17" t="str">
        <f aca="false">IF(COUNTIF(Data!AV:AV,"&gt;0")=0,"",COUNTIF(Data!AV:AV,8)/COUNTIF(Data!AV:AV,"&gt;0"))</f>
        <v/>
      </c>
    </row>
    <row r="35" s="18" customFormat="true" ht="14.25" hidden="false" customHeight="false" outlineLevel="0" collapsed="false">
      <c r="A35" s="15"/>
      <c r="B35" s="16" t="s">
        <v>266</v>
      </c>
      <c r="C35" s="16" t="n">
        <f aca="false">COUNTIF(Data!AV:AV,9)</f>
        <v>0</v>
      </c>
      <c r="D35" s="17" t="str">
        <f aca="false">IF(COUNTIF(Data!AV:AV,"&gt;0")=0,"",COUNTIF(Data!AV:AV,9)/COUNTIF(Data!AV:AV,"&gt;0"))</f>
        <v/>
      </c>
    </row>
    <row r="36" s="18" customFormat="true" ht="14.25" hidden="false" customHeight="false" outlineLevel="0" collapsed="false">
      <c r="A36" s="15"/>
      <c r="B36" s="16" t="s">
        <v>267</v>
      </c>
      <c r="C36" s="16" t="n">
        <f aca="false">COUNTIF(Data!AV:AV,10)</f>
        <v>0</v>
      </c>
      <c r="D36" s="17" t="str">
        <f aca="false">IF(COUNTIF(Data!AV:AV,"&gt;0")=0,"",COUNTIF(Data!AV:AV,10)/COUNTIF(Data!AV:AV,"&gt;0"))</f>
        <v/>
      </c>
    </row>
    <row r="37" s="18" customFormat="true" ht="14.25" hidden="false" customHeight="false" outlineLevel="0" collapsed="false">
      <c r="A37" s="15"/>
      <c r="B37" s="16" t="s">
        <v>268</v>
      </c>
      <c r="C37" s="16" t="n">
        <f aca="false">COUNTIF(Data!AV:AV,11)</f>
        <v>0</v>
      </c>
      <c r="D37" s="17" t="str">
        <f aca="false">IF(COUNTIF(Data!AV:AV,"&gt;0")=0,"",COUNTIF(Data!AV:AV,11)/COUNTIF(Data!AV:AV,"&gt;0"))</f>
        <v/>
      </c>
    </row>
    <row r="38" s="18" customFormat="true" ht="14.25" hidden="false" customHeight="false" outlineLevel="0" collapsed="false">
      <c r="A38" s="15"/>
      <c r="B38" s="16" t="s">
        <v>269</v>
      </c>
      <c r="C38" s="16" t="n">
        <f aca="false">COUNTIF(Data!AV:AV,12)</f>
        <v>0</v>
      </c>
      <c r="D38" s="17" t="str">
        <f aca="false">IF(COUNTIF(Data!AV:AV,"&gt;0")=0,"",COUNTIF(Data!AV:AV,12)/COUNTIF(Data!AV:AV,"&gt;0"))</f>
        <v/>
      </c>
    </row>
    <row r="39" s="18" customFormat="true" ht="14.25" hidden="false" customHeight="false" outlineLevel="0" collapsed="false">
      <c r="A39" s="15"/>
      <c r="B39" s="16" t="s">
        <v>270</v>
      </c>
      <c r="C39" s="16" t="n">
        <f aca="false">COUNTIF(Data!AV:AV,13)</f>
        <v>0</v>
      </c>
      <c r="D39" s="17" t="str">
        <f aca="false">IF(COUNTIF(Data!AV:AV,"&gt;0")=0,"",COUNTIF(Data!AV:AV,13)/COUNTIF(Data!AV:AV,"&gt;0"))</f>
        <v/>
      </c>
    </row>
    <row r="40" s="18" customFormat="true" ht="14.25" hidden="false" customHeight="false" outlineLevel="0" collapsed="false">
      <c r="A40" s="15"/>
      <c r="B40" s="16" t="s">
        <v>271</v>
      </c>
      <c r="C40" s="16" t="n">
        <f aca="false">COUNTIF(Data!AV:AV,14)</f>
        <v>0</v>
      </c>
      <c r="D40" s="17" t="str">
        <f aca="false">IF(COUNTIF(Data!AV:AV,"&gt;0")=0,"",COUNTIF(Data!AV:AV,14)/COUNTIF(Data!AV:AV,"&gt;0"))</f>
        <v/>
      </c>
    </row>
    <row r="41" s="18" customFormat="true" ht="14.25" hidden="false" customHeight="false" outlineLevel="0" collapsed="false">
      <c r="A41" s="15"/>
      <c r="B41" s="16" t="s">
        <v>272</v>
      </c>
      <c r="C41" s="16" t="n">
        <f aca="false">COUNTIF(Data!AV:AV,15)</f>
        <v>0</v>
      </c>
      <c r="D41" s="17" t="str">
        <f aca="false">IF(COUNTIF(Data!AV:AV,"&gt;0")=0,"",COUNTIF(Data!AV:AV,15)/COUNTIF(Data!AV:AV,"&gt;0"))</f>
        <v/>
      </c>
    </row>
    <row r="42" s="18" customFormat="true" ht="14.25" hidden="false" customHeight="false" outlineLevel="0" collapsed="false">
      <c r="A42" s="15"/>
      <c r="B42" s="16" t="s">
        <v>273</v>
      </c>
      <c r="C42" s="16" t="n">
        <f aca="false">COUNTIF(Data!AV:AV,16)</f>
        <v>0</v>
      </c>
      <c r="D42" s="17" t="str">
        <f aca="false">IF(COUNTIF(Data!AV:AV,"&gt;0")=0,"",COUNTIF(Data!AV:AV,16)/COUNTIF(Data!AV:AV,"&gt;0"))</f>
        <v/>
      </c>
    </row>
    <row r="43" s="18" customFormat="true" ht="14.25" hidden="false" customHeight="false" outlineLevel="0" collapsed="false">
      <c r="A43" s="15"/>
      <c r="B43" s="19" t="s">
        <v>109</v>
      </c>
      <c r="C43" s="16" t="n">
        <f aca="false">COUNTIF(Data!AV:AV,"-")</f>
        <v>0</v>
      </c>
      <c r="D43" s="17"/>
    </row>
    <row r="44" s="18" customFormat="true" ht="14.25" hidden="false" customHeight="false" outlineLevel="0" collapsed="false">
      <c r="A44" s="15"/>
      <c r="B44" s="16"/>
      <c r="C44" s="16"/>
      <c r="D44" s="17"/>
    </row>
  </sheetData>
  <mergeCells count="5">
    <mergeCell ref="A2:A5"/>
    <mergeCell ref="A6:A12"/>
    <mergeCell ref="A13:A18"/>
    <mergeCell ref="A19:A26"/>
    <mergeCell ref="A27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9" width="69.28"/>
    <col collapsed="false" customWidth="true" hidden="false" outlineLevel="0" max="3" min="3" style="9" width="18.7"/>
    <col collapsed="false" customWidth="true" hidden="false" outlineLevel="0" max="4" min="4" style="10" width="22.7"/>
  </cols>
  <sheetData>
    <row r="1" s="14" customFormat="true" ht="21.75" hidden="false" customHeight="true" outlineLevel="0" collapsed="false">
      <c r="A1" s="11" t="s">
        <v>98</v>
      </c>
      <c r="B1" s="12" t="s">
        <v>99</v>
      </c>
      <c r="C1" s="12" t="s">
        <v>100</v>
      </c>
      <c r="D1" s="13" t="s">
        <v>101</v>
      </c>
    </row>
    <row r="2" s="18" customFormat="true" ht="14.25" hidden="false" customHeight="true" outlineLevel="0" collapsed="false">
      <c r="A2" s="15" t="s">
        <v>102</v>
      </c>
      <c r="B2" s="16" t="s">
        <v>103</v>
      </c>
      <c r="C2" s="16" t="n">
        <f aca="false">COUNTIF(Data!B:B,1)</f>
        <v>0</v>
      </c>
      <c r="D2" s="17" t="str">
        <f aca="false">IF(COUNTIF(Data!B:B,"&gt;0")=0,"",COUNTIF(Data!B:B,1)/COUNTIF(Data!B:B,"&gt;0"))</f>
        <v/>
      </c>
    </row>
    <row r="3" s="18" customFormat="true" ht="14.25" hidden="false" customHeight="false" outlineLevel="0" collapsed="false">
      <c r="A3" s="15"/>
      <c r="B3" s="16" t="s">
        <v>104</v>
      </c>
      <c r="C3" s="16" t="n">
        <f aca="false">COUNTIF(Data!B:B,2)</f>
        <v>0</v>
      </c>
      <c r="D3" s="17" t="str">
        <f aca="false">IF(COUNTIF(Data!B:B,"&gt;0")=0,"",COUNTIF(Data!B:B,2)/COUNTIF(Data!B:B,"&gt;0"))</f>
        <v/>
      </c>
    </row>
    <row r="4" s="18" customFormat="true" ht="14.25" hidden="false" customHeight="false" outlineLevel="0" collapsed="false">
      <c r="A4" s="15"/>
      <c r="B4" s="16" t="s">
        <v>105</v>
      </c>
      <c r="C4" s="16" t="n">
        <f aca="false">COUNTIF(Data!B:B,3)</f>
        <v>0</v>
      </c>
      <c r="D4" s="17" t="str">
        <f aca="false">IF(COUNTIF(Data!B:B,"&gt;0")=0,"",COUNTIF(Data!B:B,3)/COUNTIF(Data!B:B,"&gt;0"))</f>
        <v/>
      </c>
    </row>
    <row r="5" s="18" customFormat="true" ht="14.25" hidden="false" customHeight="false" outlineLevel="0" collapsed="false">
      <c r="A5" s="15"/>
      <c r="B5" s="16" t="s">
        <v>106</v>
      </c>
      <c r="C5" s="16" t="n">
        <f aca="false">COUNTIF(Data!B:B,4)</f>
        <v>0</v>
      </c>
      <c r="D5" s="17" t="str">
        <f aca="false">IF(COUNTIF(Data!B:B,"&gt;0")=0,"",COUNTIF(Data!B:B,4)/COUNTIF(Data!B:B,"&gt;0"))</f>
        <v/>
      </c>
    </row>
    <row r="6" s="18" customFormat="true" ht="14.25" hidden="false" customHeight="false" outlineLevel="0" collapsed="false">
      <c r="A6" s="15"/>
      <c r="B6" s="16" t="s">
        <v>107</v>
      </c>
      <c r="C6" s="16" t="n">
        <f aca="false">COUNTIF(Data!B:B,5)</f>
        <v>0</v>
      </c>
      <c r="D6" s="17" t="str">
        <f aca="false">IF(COUNTIF(Data!B:B,"&gt;0")=0,"",COUNTIF(Data!B:B,5)/COUNTIF(Data!B:B,"&gt;0"))</f>
        <v/>
      </c>
    </row>
    <row r="7" s="18" customFormat="true" ht="14.25" hidden="false" customHeight="false" outlineLevel="0" collapsed="false">
      <c r="A7" s="15"/>
      <c r="B7" s="16" t="s">
        <v>108</v>
      </c>
      <c r="C7" s="16" t="n">
        <f aca="false">COUNTIF(Data!B:B,6)</f>
        <v>0</v>
      </c>
      <c r="D7" s="17" t="str">
        <f aca="false">IF(COUNTIF(Data!B:B,"&gt;0")=0,"",COUNTIF(Data!B:B,6)/COUNTIF(Data!B:B,"&gt;0"))</f>
        <v/>
      </c>
    </row>
    <row r="8" s="18" customFormat="true" ht="14.25" hidden="false" customHeight="false" outlineLevel="0" collapsed="false">
      <c r="A8" s="15"/>
      <c r="B8" s="19" t="s">
        <v>109</v>
      </c>
      <c r="C8" s="16" t="n">
        <f aca="false">COUNTIF(Data!B:B,"-")</f>
        <v>0</v>
      </c>
      <c r="D8" s="17"/>
    </row>
    <row r="9" s="18" customFormat="true" ht="14.25" hidden="false" customHeight="false" outlineLevel="0" collapsed="false">
      <c r="A9" s="15"/>
      <c r="B9" s="16"/>
      <c r="C9" s="16"/>
      <c r="D9" s="17"/>
    </row>
  </sheetData>
  <mergeCells count="1">
    <mergeCell ref="A2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3.99"/>
    <col collapsed="false" customWidth="true" hidden="false" outlineLevel="0" max="3" min="3" style="0" width="18.14"/>
    <col collapsed="false" customWidth="true" hidden="false" outlineLevel="0" max="4" min="4" style="20" width="20.85"/>
  </cols>
  <sheetData>
    <row r="1" s="14" customFormat="true" ht="21.75" hidden="false" customHeight="true" outlineLevel="0" collapsed="false">
      <c r="A1" s="11" t="s">
        <v>98</v>
      </c>
      <c r="B1" s="12" t="s">
        <v>99</v>
      </c>
      <c r="C1" s="12" t="s">
        <v>100</v>
      </c>
      <c r="D1" s="13" t="s">
        <v>101</v>
      </c>
    </row>
    <row r="2" s="18" customFormat="true" ht="14.25" hidden="false" customHeight="true" outlineLevel="0" collapsed="false">
      <c r="A2" s="21" t="s">
        <v>110</v>
      </c>
      <c r="B2" s="22" t="s">
        <v>111</v>
      </c>
      <c r="C2" s="16" t="n">
        <f aca="false">COUNTIF(Data!C:C,1)</f>
        <v>0</v>
      </c>
      <c r="D2" s="17" t="str">
        <f aca="false">IF(COUNTIF(Data!C:C,"&gt;0")=0,"",COUNTIF(Data!C:C,1)/COUNTIF(Data!C:C,"&gt;0"))</f>
        <v/>
      </c>
    </row>
    <row r="3" s="18" customFormat="true" ht="14.25" hidden="false" customHeight="false" outlineLevel="0" collapsed="false">
      <c r="A3" s="21"/>
      <c r="B3" s="22" t="s">
        <v>112</v>
      </c>
      <c r="C3" s="16" t="n">
        <f aca="false">COUNTIF(Data!C:C,2)</f>
        <v>0</v>
      </c>
      <c r="D3" s="17" t="str">
        <f aca="false">IF(COUNTIF(Data!C:C,"&gt;0")=0,"",COUNTIF(Data!C:C,2)/COUNTIF(Data!C:C,"&gt;0"))</f>
        <v/>
      </c>
    </row>
    <row r="4" s="18" customFormat="true" ht="14.25" hidden="false" customHeight="false" outlineLevel="0" collapsed="false">
      <c r="A4" s="21"/>
      <c r="B4" s="16" t="s">
        <v>113</v>
      </c>
      <c r="C4" s="16" t="n">
        <f aca="false">COUNTIF(Data!C:C,3)</f>
        <v>0</v>
      </c>
      <c r="D4" s="17" t="str">
        <f aca="false">IF(COUNTIF(Data!C:C,"&gt;0")=0,"",COUNTIF(Data!C:C,3)/COUNTIF(Data!C:C,"&gt;0"))</f>
        <v/>
      </c>
    </row>
    <row r="5" s="18" customFormat="true" ht="14.25" hidden="false" customHeight="false" outlineLevel="0" collapsed="false">
      <c r="A5" s="21"/>
      <c r="B5" s="16" t="s">
        <v>114</v>
      </c>
      <c r="C5" s="16" t="n">
        <f aca="false">COUNTIF(Data!C:C,4)</f>
        <v>0</v>
      </c>
      <c r="D5" s="17" t="str">
        <f aca="false">IF(COUNTIF(Data!C:C,"&gt;0")=0,"",COUNTIF(Data!C:C,4)/COUNTIF(Data!C:C,"&gt;0"))</f>
        <v/>
      </c>
    </row>
    <row r="6" s="18" customFormat="true" ht="14.25" hidden="false" customHeight="false" outlineLevel="0" collapsed="false">
      <c r="A6" s="21"/>
      <c r="B6" s="16" t="s">
        <v>115</v>
      </c>
      <c r="C6" s="16" t="n">
        <f aca="false">COUNTIF(Data!C:C,5)</f>
        <v>0</v>
      </c>
      <c r="D6" s="17" t="str">
        <f aca="false">IF(COUNTIF(Data!C:C,"&gt;0")=0,"",COUNTIF(Data!C:C,5)/COUNTIF(Data!C:C,"&gt;0"))</f>
        <v/>
      </c>
    </row>
    <row r="7" s="18" customFormat="true" ht="14.25" hidden="false" customHeight="false" outlineLevel="0" collapsed="false">
      <c r="A7" s="21"/>
      <c r="B7" s="16" t="s">
        <v>116</v>
      </c>
      <c r="C7" s="16" t="n">
        <f aca="false">COUNTIF(Data!C:C,6)</f>
        <v>0</v>
      </c>
      <c r="D7" s="17" t="str">
        <f aca="false">IF(COUNTIF(Data!C:C,"&gt;0")=0,"",COUNTIF(Data!C:C,6)/COUNTIF(Data!C:C,"&gt;0"))</f>
        <v/>
      </c>
    </row>
    <row r="8" s="18" customFormat="true" ht="14.25" hidden="false" customHeight="false" outlineLevel="0" collapsed="false">
      <c r="A8" s="21"/>
      <c r="B8" s="16" t="s">
        <v>117</v>
      </c>
      <c r="C8" s="16" t="n">
        <f aca="false">COUNTIF(Data!C:C,7)</f>
        <v>0</v>
      </c>
      <c r="D8" s="17" t="str">
        <f aca="false">IF(COUNTIF(Data!C:C,"&gt;0")=0,"",COUNTIF(Data!C:C,7)/COUNTIF(Data!C:C,"&gt;0"))</f>
        <v/>
      </c>
    </row>
    <row r="9" s="18" customFormat="true" ht="14.25" hidden="false" customHeight="false" outlineLevel="0" collapsed="false">
      <c r="A9" s="21"/>
      <c r="B9" s="19" t="s">
        <v>109</v>
      </c>
      <c r="C9" s="16" t="n">
        <f aca="false">COUNTIF(Data!C:C,"-")</f>
        <v>0</v>
      </c>
      <c r="D9" s="17"/>
    </row>
    <row r="10" s="18" customFormat="true" ht="15" hidden="false" customHeight="true" outlineLevel="0" collapsed="false">
      <c r="A10" s="21"/>
      <c r="B10" s="16"/>
      <c r="C10" s="16"/>
      <c r="D10" s="17"/>
    </row>
    <row r="11" s="26" customFormat="true" ht="14.25" hidden="false" customHeight="true" outlineLevel="0" collapsed="false">
      <c r="A11" s="23" t="s">
        <v>118</v>
      </c>
      <c r="B11" s="24" t="s">
        <v>119</v>
      </c>
      <c r="C11" s="24" t="n">
        <f aca="false">COUNTIF(Data!D:D,1)</f>
        <v>0</v>
      </c>
      <c r="D11" s="25" t="str">
        <f aca="false">IF(COUNTIF(Data!D:D,"&gt;0")=0,"",COUNTIF(Data!D:D,1)/COUNTIF(Data!D:D,"&gt;0"))</f>
        <v/>
      </c>
    </row>
    <row r="12" s="26" customFormat="true" ht="14.25" hidden="false" customHeight="false" outlineLevel="0" collapsed="false">
      <c r="A12" s="23"/>
      <c r="B12" s="24" t="s">
        <v>120</v>
      </c>
      <c r="C12" s="24" t="n">
        <f aca="false">COUNTIF(Data!D:D,2)</f>
        <v>0</v>
      </c>
      <c r="D12" s="25" t="str">
        <f aca="false">IF(COUNTIF(Data!D:D,"&gt;0")=0,"",COUNTIF(Data!D:D,2)/COUNTIF(Data!D:D,"&gt;0"))</f>
        <v/>
      </c>
    </row>
    <row r="13" s="26" customFormat="true" ht="14.25" hidden="false" customHeight="false" outlineLevel="0" collapsed="false">
      <c r="A13" s="23"/>
      <c r="B13" s="24" t="s">
        <v>121</v>
      </c>
      <c r="C13" s="24" t="n">
        <f aca="false">COUNTIF(Data!D:D,3)</f>
        <v>0</v>
      </c>
      <c r="D13" s="25" t="str">
        <f aca="false">IF(COUNTIF(Data!D:D,"&gt;0")=0,"",COUNTIF(Data!D:D,3)/COUNTIF(Data!D:D,"&gt;0"))</f>
        <v/>
      </c>
    </row>
    <row r="14" s="26" customFormat="true" ht="14.25" hidden="false" customHeight="false" outlineLevel="0" collapsed="false">
      <c r="A14" s="23"/>
      <c r="B14" s="24" t="s">
        <v>122</v>
      </c>
      <c r="C14" s="24" t="n">
        <f aca="false">COUNTIF(Data!D:D,4)</f>
        <v>0</v>
      </c>
      <c r="D14" s="25" t="str">
        <f aca="false">IF(COUNTIF(Data!D:D,"&gt;0")=0,"",COUNTIF(Data!D:D,4)/COUNTIF(Data!D:D,"&gt;0"))</f>
        <v/>
      </c>
    </row>
    <row r="15" s="26" customFormat="true" ht="14.25" hidden="false" customHeight="false" outlineLevel="0" collapsed="false">
      <c r="A15" s="23"/>
      <c r="B15" s="24" t="s">
        <v>123</v>
      </c>
      <c r="C15" s="24" t="n">
        <f aca="false">COUNTIF(Data!D:D,5)</f>
        <v>0</v>
      </c>
      <c r="D15" s="25" t="str">
        <f aca="false">IF(COUNTIF(Data!D:D,"&gt;0")=0,"",COUNTIF(Data!D:D,5)/COUNTIF(Data!D:D,"&gt;0"))</f>
        <v/>
      </c>
    </row>
    <row r="16" s="26" customFormat="true" ht="14.25" hidden="false" customHeight="false" outlineLevel="0" collapsed="false">
      <c r="A16" s="23"/>
      <c r="B16" s="24" t="s">
        <v>124</v>
      </c>
      <c r="C16" s="24" t="n">
        <f aca="false">COUNTIF(Data!D:D,6)</f>
        <v>0</v>
      </c>
      <c r="D16" s="25" t="str">
        <f aca="false">IF(COUNTIF(Data!D:D,"&gt;0")=0,"",COUNTIF(Data!D:D,6)/COUNTIF(Data!D:D,"&gt;0"))</f>
        <v/>
      </c>
    </row>
    <row r="17" s="26" customFormat="true" ht="14.25" hidden="false" customHeight="false" outlineLevel="0" collapsed="false">
      <c r="A17" s="23"/>
      <c r="B17" s="24" t="s">
        <v>125</v>
      </c>
      <c r="C17" s="24" t="n">
        <f aca="false">COUNTIF(Data!D:D,7)</f>
        <v>0</v>
      </c>
      <c r="D17" s="25" t="str">
        <f aca="false">IF(COUNTIF(Data!D:D,"&gt;0")=0,"",COUNTIF(Data!D:D,7)/COUNTIF(Data!D:D,"&gt;0"))</f>
        <v/>
      </c>
    </row>
    <row r="18" s="26" customFormat="true" ht="14.25" hidden="false" customHeight="false" outlineLevel="0" collapsed="false">
      <c r="A18" s="23"/>
      <c r="B18" s="24" t="s">
        <v>116</v>
      </c>
      <c r="C18" s="24" t="n">
        <f aca="false">COUNTIF(Data!D:D,8)</f>
        <v>0</v>
      </c>
      <c r="D18" s="25" t="str">
        <f aca="false">IF(COUNTIF(Data!D:D,"&gt;0")=0,"",COUNTIF(Data!D:D,8)/COUNTIF(Data!D:D,"&gt;0"))</f>
        <v/>
      </c>
    </row>
    <row r="19" s="26" customFormat="true" ht="14.25" hidden="false" customHeight="false" outlineLevel="0" collapsed="false">
      <c r="A19" s="23"/>
      <c r="B19" s="27" t="s">
        <v>109</v>
      </c>
      <c r="C19" s="24" t="n">
        <f aca="false">COUNTIF(Data!D:D,"-")</f>
        <v>0</v>
      </c>
      <c r="D19" s="28"/>
    </row>
    <row r="20" s="26" customFormat="true" ht="12.75" hidden="false" customHeight="false" outlineLevel="0" collapsed="false">
      <c r="A20" s="23"/>
      <c r="B20" s="29"/>
      <c r="C20" s="29"/>
      <c r="D20" s="28"/>
    </row>
    <row r="21" s="30" customFormat="true" ht="14.25" hidden="false" customHeight="true" outlineLevel="0" collapsed="false">
      <c r="A21" s="21" t="s">
        <v>126</v>
      </c>
      <c r="B21" s="16" t="s">
        <v>127</v>
      </c>
      <c r="C21" s="16" t="n">
        <f aca="false">COUNTIF(Data!E:E,1)</f>
        <v>0</v>
      </c>
      <c r="D21" s="17" t="str">
        <f aca="false">IF(COUNTIF(Data!E:E,"&gt;0")=0,"",COUNTIF(Data!E:E,1)/COUNTIF(Data!E:E,"&gt;0"))</f>
        <v/>
      </c>
    </row>
    <row r="22" s="30" customFormat="true" ht="14.25" hidden="false" customHeight="false" outlineLevel="0" collapsed="false">
      <c r="A22" s="21"/>
      <c r="B22" s="16" t="s">
        <v>128</v>
      </c>
      <c r="C22" s="16" t="n">
        <f aca="false">COUNTIF(Data!E:E,2)</f>
        <v>0</v>
      </c>
      <c r="D22" s="17" t="str">
        <f aca="false">IF(COUNTIF(Data!E:E,"&gt;0")=0,"",COUNTIF(Data!E:E,2)/COUNTIF(Data!E:E,"&gt;0"))</f>
        <v/>
      </c>
    </row>
    <row r="23" s="30" customFormat="true" ht="14.25" hidden="false" customHeight="false" outlineLevel="0" collapsed="false">
      <c r="A23" s="21"/>
      <c r="B23" s="16" t="s">
        <v>129</v>
      </c>
      <c r="C23" s="16" t="n">
        <f aca="false">COUNTIF(Data!E:E,3)</f>
        <v>0</v>
      </c>
      <c r="D23" s="17" t="str">
        <f aca="false">IF(COUNTIF(Data!E:E,"&gt;0")=0,"",COUNTIF(Data!E:E,3)/COUNTIF(Data!E:E,"&gt;0"))</f>
        <v/>
      </c>
    </row>
    <row r="24" s="30" customFormat="true" ht="14.25" hidden="false" customHeight="false" outlineLevel="0" collapsed="false">
      <c r="A24" s="21"/>
      <c r="B24" s="19" t="s">
        <v>109</v>
      </c>
      <c r="C24" s="16" t="n">
        <f aca="false">COUNTIF(Data!E:E,"-")</f>
        <v>0</v>
      </c>
      <c r="D24" s="31"/>
    </row>
    <row r="25" s="30" customFormat="true" ht="14.25" hidden="false" customHeight="false" outlineLevel="0" collapsed="false">
      <c r="A25" s="21"/>
      <c r="B25" s="16"/>
      <c r="C25" s="16"/>
      <c r="D25" s="31"/>
    </row>
    <row r="26" s="26" customFormat="true" ht="14.25" hidden="false" customHeight="true" outlineLevel="0" collapsed="false">
      <c r="A26" s="23" t="s">
        <v>130</v>
      </c>
      <c r="B26" s="24" t="s">
        <v>131</v>
      </c>
      <c r="C26" s="24" t="n">
        <f aca="false">COUNTIF(Data!F:F,1)</f>
        <v>0</v>
      </c>
      <c r="D26" s="25" t="str">
        <f aca="false">IF(COUNTIF(Data!F:F,"&gt;0")=0,"",COUNTIF(Data!F:F,1)/COUNTIF(Data!F:F,"&gt;0"))</f>
        <v/>
      </c>
    </row>
    <row r="27" s="26" customFormat="true" ht="14.25" hidden="false" customHeight="false" outlineLevel="0" collapsed="false">
      <c r="A27" s="23"/>
      <c r="B27" s="24" t="s">
        <v>132</v>
      </c>
      <c r="C27" s="24" t="n">
        <f aca="false">COUNTIF(Data!F:F,2)</f>
        <v>0</v>
      </c>
      <c r="D27" s="25" t="str">
        <f aca="false">IF(COUNTIF(Data!F:F,"&gt;0")=0,"",COUNTIF(Data!F:F,2)/COUNTIF(Data!F:F,"&gt;0"))</f>
        <v/>
      </c>
    </row>
    <row r="28" s="26" customFormat="true" ht="14.25" hidden="false" customHeight="false" outlineLevel="0" collapsed="false">
      <c r="A28" s="23"/>
      <c r="B28" s="24" t="s">
        <v>114</v>
      </c>
      <c r="C28" s="24" t="n">
        <f aca="false">COUNTIF(Data!F:F,3)</f>
        <v>0</v>
      </c>
      <c r="D28" s="25" t="str">
        <f aca="false">IF(COUNTIF(Data!F:F,"&gt;0")=0,"",COUNTIF(Data!F:F,3)/COUNTIF(Data!F:F,"&gt;0"))</f>
        <v/>
      </c>
    </row>
    <row r="29" s="26" customFormat="true" ht="14.25" hidden="false" customHeight="false" outlineLevel="0" collapsed="false">
      <c r="A29" s="23"/>
      <c r="B29" s="24" t="s">
        <v>133</v>
      </c>
      <c r="C29" s="24" t="n">
        <f aca="false">COUNTIF(Data!F:F,4)</f>
        <v>0</v>
      </c>
      <c r="D29" s="25" t="str">
        <f aca="false">IF(COUNTIF(Data!F:F,"&gt;0")=0,"",COUNTIF(Data!F:F,4)/COUNTIF(Data!F:F,"&gt;0"))</f>
        <v/>
      </c>
    </row>
    <row r="30" s="26" customFormat="true" ht="14.25" hidden="false" customHeight="false" outlineLevel="0" collapsed="false">
      <c r="A30" s="23"/>
      <c r="B30" s="24" t="s">
        <v>134</v>
      </c>
      <c r="C30" s="24" t="n">
        <f aca="false">COUNTIF(Data!F:F,5)</f>
        <v>0</v>
      </c>
      <c r="D30" s="25" t="str">
        <f aca="false">IF(COUNTIF(Data!F:F,"&gt;0")=0,"",COUNTIF(Data!F:F,5)/COUNTIF(Data!F:F,"&gt;0"))</f>
        <v/>
      </c>
    </row>
    <row r="31" s="26" customFormat="true" ht="14.25" hidden="false" customHeight="false" outlineLevel="0" collapsed="false">
      <c r="A31" s="23"/>
      <c r="B31" s="24" t="s">
        <v>135</v>
      </c>
      <c r="C31" s="24" t="n">
        <f aca="false">COUNTIF(Data!F:F,6)</f>
        <v>0</v>
      </c>
      <c r="D31" s="25" t="str">
        <f aca="false">IF(COUNTIF(Data!F:F,"&gt;0")=0,"",COUNTIF(Data!F:F,6)/COUNTIF(Data!F:F,"&gt;0"))</f>
        <v/>
      </c>
    </row>
    <row r="32" s="26" customFormat="true" ht="14.25" hidden="false" customHeight="false" outlineLevel="0" collapsed="false">
      <c r="A32" s="23"/>
      <c r="B32" s="24" t="s">
        <v>136</v>
      </c>
      <c r="C32" s="24" t="n">
        <f aca="false">COUNTIF(Data!F:F,7)</f>
        <v>0</v>
      </c>
      <c r="D32" s="25" t="str">
        <f aca="false">IF(COUNTIF(Data!F:F,"&gt;0")=0,"",COUNTIF(Data!F:F,7)/COUNTIF(Data!F:F,"&gt;0"))</f>
        <v/>
      </c>
    </row>
    <row r="33" s="26" customFormat="true" ht="14.25" hidden="false" customHeight="false" outlineLevel="0" collapsed="false">
      <c r="A33" s="23"/>
      <c r="B33" s="24" t="s">
        <v>137</v>
      </c>
      <c r="C33" s="24" t="n">
        <f aca="false">COUNTIF(Data!F:F,8)</f>
        <v>0</v>
      </c>
      <c r="D33" s="25" t="str">
        <f aca="false">IF(COUNTIF(Data!F:F,"&gt;0")=0,"",COUNTIF(Data!F:F,8)/COUNTIF(Data!F:F,"&gt;0"))</f>
        <v/>
      </c>
    </row>
    <row r="34" s="26" customFormat="true" ht="14.25" hidden="false" customHeight="false" outlineLevel="0" collapsed="false">
      <c r="A34" s="23"/>
      <c r="B34" s="27" t="s">
        <v>109</v>
      </c>
      <c r="C34" s="24" t="n">
        <f aca="false">COUNTIF(Data!F:F,"-")</f>
        <v>0</v>
      </c>
      <c r="D34" s="28"/>
    </row>
    <row r="35" s="26" customFormat="true" ht="14.25" hidden="false" customHeight="false" outlineLevel="0" collapsed="false">
      <c r="A35" s="23"/>
      <c r="B35" s="24"/>
      <c r="C35" s="29"/>
      <c r="D35" s="28"/>
    </row>
    <row r="36" s="30" customFormat="true" ht="14.25" hidden="false" customHeight="true" outlineLevel="0" collapsed="false">
      <c r="A36" s="21" t="s">
        <v>138</v>
      </c>
      <c r="B36" s="16" t="s">
        <v>139</v>
      </c>
      <c r="C36" s="16" t="n">
        <f aca="false">COUNTIF(Data!G:G,1)</f>
        <v>0</v>
      </c>
      <c r="D36" s="17" t="str">
        <f aca="false">IF(COUNTIF(Data!G:G,"&gt;0")=0,"",COUNTIF(Data!G:G,1)/COUNTIF(Data!G:G,"&gt;0"))</f>
        <v/>
      </c>
    </row>
    <row r="37" s="30" customFormat="true" ht="14.25" hidden="false" customHeight="false" outlineLevel="0" collapsed="false">
      <c r="A37" s="21"/>
      <c r="B37" s="16" t="s">
        <v>140</v>
      </c>
      <c r="C37" s="16" t="n">
        <f aca="false">COUNTIF(Data!G:G,2)</f>
        <v>0</v>
      </c>
      <c r="D37" s="17" t="str">
        <f aca="false">IF(COUNTIF(Data!G:G,"&gt;0")=0,"",COUNTIF(Data!G:G,2)/COUNTIF(Data!G:G,"&gt;0"))</f>
        <v/>
      </c>
    </row>
    <row r="38" s="30" customFormat="true" ht="14.25" hidden="false" customHeight="false" outlineLevel="0" collapsed="false">
      <c r="A38" s="21"/>
      <c r="B38" s="16" t="s">
        <v>141</v>
      </c>
      <c r="C38" s="16" t="n">
        <f aca="false">COUNTIF(Data!G:G,3)</f>
        <v>0</v>
      </c>
      <c r="D38" s="17" t="str">
        <f aca="false">IF(COUNTIF(Data!G:G,"&gt;0")=0,"",COUNTIF(Data!G:G,3)/COUNTIF(Data!G:G,"&gt;0"))</f>
        <v/>
      </c>
    </row>
    <row r="39" s="30" customFormat="true" ht="14.25" hidden="false" customHeight="false" outlineLevel="0" collapsed="false">
      <c r="A39" s="21"/>
      <c r="B39" s="16" t="s">
        <v>142</v>
      </c>
      <c r="C39" s="16" t="n">
        <f aca="false">COUNTIF(Data!G:G,4)</f>
        <v>0</v>
      </c>
      <c r="D39" s="17" t="str">
        <f aca="false">IF(COUNTIF(Data!G:G,"&gt;0")=0,"",COUNTIF(Data!G:G,4)/COUNTIF(Data!G:G,"&gt;0"))</f>
        <v/>
      </c>
    </row>
    <row r="40" s="30" customFormat="true" ht="14.25" hidden="false" customHeight="false" outlineLevel="0" collapsed="false">
      <c r="A40" s="21"/>
      <c r="B40" s="16" t="s">
        <v>116</v>
      </c>
      <c r="C40" s="16" t="n">
        <f aca="false">COUNTIF(Data!G:G,5)</f>
        <v>0</v>
      </c>
      <c r="D40" s="17" t="str">
        <f aca="false">IF(COUNTIF(Data!G:G,"&gt;0")=0,"",COUNTIF(Data!G:G,5)/COUNTIF(Data!G:G,"&gt;0"))</f>
        <v/>
      </c>
    </row>
    <row r="41" s="30" customFormat="true" ht="14.25" hidden="false" customHeight="false" outlineLevel="0" collapsed="false">
      <c r="A41" s="21"/>
      <c r="B41" s="19" t="s">
        <v>109</v>
      </c>
      <c r="C41" s="16" t="n">
        <f aca="false">COUNTIF(Data!G:G,"-")</f>
        <v>0</v>
      </c>
      <c r="D41" s="31"/>
    </row>
    <row r="42" s="30" customFormat="true" ht="14.25" hidden="false" customHeight="false" outlineLevel="0" collapsed="false">
      <c r="A42" s="21"/>
      <c r="B42" s="16"/>
      <c r="C42" s="32"/>
      <c r="D42" s="31"/>
    </row>
    <row r="43" s="33" customFormat="true" ht="14.25" hidden="false" customHeight="true" outlineLevel="0" collapsed="false">
      <c r="A43" s="23" t="s">
        <v>143</v>
      </c>
      <c r="B43" s="24" t="s">
        <v>144</v>
      </c>
      <c r="C43" s="24" t="n">
        <f aca="false">COUNTIF(Data!H:H,1)</f>
        <v>0</v>
      </c>
      <c r="D43" s="25" t="str">
        <f aca="false">IF(COUNTIF(Data!H:H,"&gt;0")=0,"",COUNTIF(Data!H:H,1)/COUNTIF(Data!H:H,"&gt;0"))</f>
        <v/>
      </c>
    </row>
    <row r="44" s="33" customFormat="true" ht="14.25" hidden="false" customHeight="false" outlineLevel="0" collapsed="false">
      <c r="A44" s="23"/>
      <c r="B44" s="24" t="s">
        <v>133</v>
      </c>
      <c r="C44" s="24" t="n">
        <f aca="false">COUNTIF(Data!H:H,2)</f>
        <v>0</v>
      </c>
      <c r="D44" s="25" t="str">
        <f aca="false">IF(COUNTIF(Data!H:H,"&gt;0")=0,"",COUNTIF(Data!H:H,2)/COUNTIF(Data!H:H,"&gt;0"))</f>
        <v/>
      </c>
    </row>
    <row r="45" s="33" customFormat="true" ht="14.25" hidden="false" customHeight="false" outlineLevel="0" collapsed="false">
      <c r="A45" s="23"/>
      <c r="B45" s="24" t="s">
        <v>134</v>
      </c>
      <c r="C45" s="24" t="n">
        <f aca="false">COUNTIF(Data!H:H,3)</f>
        <v>0</v>
      </c>
      <c r="D45" s="25" t="str">
        <f aca="false">IF(COUNTIF(Data!H:H,"&gt;0")=0,"",COUNTIF(Data!H:H,3)/COUNTIF(Data!H:H,"&gt;0"))</f>
        <v/>
      </c>
    </row>
    <row r="46" s="33" customFormat="true" ht="14.25" hidden="false" customHeight="false" outlineLevel="0" collapsed="false">
      <c r="A46" s="23"/>
      <c r="B46" s="24" t="s">
        <v>145</v>
      </c>
      <c r="C46" s="24" t="n">
        <f aca="false">COUNTIF(Data!H:H,4)</f>
        <v>0</v>
      </c>
      <c r="D46" s="25" t="str">
        <f aca="false">IF(COUNTIF(Data!H:H,"&gt;0")=0,"",COUNTIF(Data!H:H,4)/COUNTIF(Data!H:H,"&gt;0"))</f>
        <v/>
      </c>
    </row>
    <row r="47" s="33" customFormat="true" ht="14.25" hidden="false" customHeight="false" outlineLevel="0" collapsed="false">
      <c r="A47" s="23"/>
      <c r="B47" s="24" t="s">
        <v>146</v>
      </c>
      <c r="C47" s="24" t="n">
        <f aca="false">COUNTIF(Data!H:H,5)</f>
        <v>0</v>
      </c>
      <c r="D47" s="25" t="str">
        <f aca="false">IF(COUNTIF(Data!H:H,"&gt;0")=0,"",COUNTIF(Data!H:H,5)/COUNTIF(Data!H:H,"&gt;0"))</f>
        <v/>
      </c>
    </row>
    <row r="48" s="33" customFormat="true" ht="14.25" hidden="false" customHeight="false" outlineLevel="0" collapsed="false">
      <c r="A48" s="23"/>
      <c r="B48" s="24" t="s">
        <v>147</v>
      </c>
      <c r="C48" s="24" t="n">
        <f aca="false">COUNTIF(Data!H:H,6)</f>
        <v>0</v>
      </c>
      <c r="D48" s="25" t="str">
        <f aca="false">IF(COUNTIF(Data!H:H,"&gt;0")=0,"",COUNTIF(Data!H:H,6)/COUNTIF(Data!H:H,"&gt;0"))</f>
        <v/>
      </c>
    </row>
    <row r="49" s="33" customFormat="true" ht="14.25" hidden="false" customHeight="false" outlineLevel="0" collapsed="false">
      <c r="A49" s="23"/>
      <c r="B49" s="24" t="s">
        <v>148</v>
      </c>
      <c r="C49" s="24" t="n">
        <f aca="false">COUNTIF(Data!H:H,7)</f>
        <v>0</v>
      </c>
      <c r="D49" s="25" t="str">
        <f aca="false">IF(COUNTIF(Data!H:H,"&gt;0")=0,"",COUNTIF(Data!H:H,7)/COUNTIF(Data!H:H,"&gt;0"))</f>
        <v/>
      </c>
    </row>
    <row r="50" s="33" customFormat="true" ht="14.25" hidden="false" customHeight="false" outlineLevel="0" collapsed="false">
      <c r="A50" s="23"/>
      <c r="B50" s="24" t="s">
        <v>136</v>
      </c>
      <c r="C50" s="24" t="n">
        <f aca="false">COUNTIF(Data!H:H,8)</f>
        <v>0</v>
      </c>
      <c r="D50" s="25" t="str">
        <f aca="false">IF(COUNTIF(Data!H:H,"&gt;0")=0,"",COUNTIF(Data!H:H,8)/COUNTIF(Data!H:H,"&gt;0"))</f>
        <v/>
      </c>
    </row>
    <row r="51" s="33" customFormat="true" ht="14.25" hidden="false" customHeight="false" outlineLevel="0" collapsed="false">
      <c r="A51" s="23"/>
      <c r="B51" s="27" t="s">
        <v>109</v>
      </c>
      <c r="C51" s="24" t="n">
        <f aca="false">COUNTIF(Data!H:H,"-")</f>
        <v>0</v>
      </c>
      <c r="D51" s="25"/>
    </row>
    <row r="52" s="33" customFormat="true" ht="15" hidden="false" customHeight="true" outlineLevel="0" collapsed="false">
      <c r="A52" s="23"/>
      <c r="B52" s="24"/>
      <c r="C52" s="24"/>
      <c r="D52" s="25"/>
    </row>
  </sheetData>
  <mergeCells count="6">
    <mergeCell ref="A2:A10"/>
    <mergeCell ref="A11:A20"/>
    <mergeCell ref="A21:A25"/>
    <mergeCell ref="A26:A35"/>
    <mergeCell ref="A36:A42"/>
    <mergeCell ref="A43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4" width="36.99"/>
    <col collapsed="false" customWidth="true" hidden="false" outlineLevel="0" max="3" min="3" style="9" width="19.14"/>
    <col collapsed="false" customWidth="true" hidden="false" outlineLevel="0" max="4" min="4" style="35" width="18.28"/>
  </cols>
  <sheetData>
    <row r="1" s="14" customFormat="true" ht="21.75" hidden="false" customHeight="true" outlineLevel="0" collapsed="false">
      <c r="A1" s="11" t="s">
        <v>98</v>
      </c>
      <c r="B1" s="36" t="s">
        <v>99</v>
      </c>
      <c r="C1" s="12" t="s">
        <v>100</v>
      </c>
      <c r="D1" s="37" t="s">
        <v>101</v>
      </c>
    </row>
    <row r="2" s="18" customFormat="true" ht="12" hidden="false" customHeight="true" outlineLevel="0" collapsed="false">
      <c r="A2" s="15" t="s">
        <v>149</v>
      </c>
      <c r="B2" s="38" t="s">
        <v>150</v>
      </c>
      <c r="C2" s="16" t="n">
        <f aca="false">COUNTIF(Data!I:I,1)</f>
        <v>0</v>
      </c>
      <c r="D2" s="39" t="str">
        <f aca="false">IF(COUNTIF(Data!I:I,"&gt;0")=0,"",COUNTIF(Data!I:I,1)/COUNTIF(Data!I:I,"&gt;0"))</f>
        <v/>
      </c>
    </row>
    <row r="3" s="18" customFormat="true" ht="14.25" hidden="false" customHeight="false" outlineLevel="0" collapsed="false">
      <c r="A3" s="15"/>
      <c r="B3" s="38" t="s">
        <v>151</v>
      </c>
      <c r="C3" s="16" t="n">
        <f aca="false">COUNTIF(Data!I:I,2)</f>
        <v>0</v>
      </c>
      <c r="D3" s="39" t="str">
        <f aca="false">IF(COUNTIF(Data!I:I,"&gt;0")=0,"",COUNTIF(Data!I:I,2)/COUNTIF(Data!I:I,"&gt;0"))</f>
        <v/>
      </c>
    </row>
    <row r="4" s="18" customFormat="true" ht="14.25" hidden="false" customHeight="false" outlineLevel="0" collapsed="false">
      <c r="A4" s="15"/>
      <c r="B4" s="38" t="s">
        <v>128</v>
      </c>
      <c r="C4" s="16" t="n">
        <f aca="false">COUNTIF(Data!I:I,3)</f>
        <v>0</v>
      </c>
      <c r="D4" s="39" t="str">
        <f aca="false">IF(COUNTIF(Data!I:I,"&gt;0")=0,"",COUNTIF(Data!I:I,3)/COUNTIF(Data!I:I,"&gt;0"))</f>
        <v/>
      </c>
    </row>
    <row r="5" s="18" customFormat="true" ht="14.25" hidden="false" customHeight="false" outlineLevel="0" collapsed="false">
      <c r="A5" s="15"/>
      <c r="B5" s="38" t="s">
        <v>152</v>
      </c>
      <c r="C5" s="16" t="n">
        <f aca="false">COUNTIF(Data!I:I,4)</f>
        <v>0</v>
      </c>
      <c r="D5" s="39" t="str">
        <f aca="false">IF(COUNTIF(Data!I:I,"&gt;0")=0,"",COUNTIF(Data!I:I,4)/COUNTIF(Data!I:I,"&gt;0"))</f>
        <v/>
      </c>
    </row>
    <row r="6" s="18" customFormat="true" ht="14.25" hidden="false" customHeight="false" outlineLevel="0" collapsed="false">
      <c r="A6" s="15"/>
      <c r="B6" s="40" t="s">
        <v>109</v>
      </c>
      <c r="C6" s="16" t="n">
        <f aca="false">COUNTIF(Data!I:I,"-")</f>
        <v>0</v>
      </c>
      <c r="D6" s="39"/>
    </row>
    <row r="7" s="18" customFormat="true" ht="14.25" hidden="false" customHeight="false" outlineLevel="0" collapsed="false">
      <c r="A7" s="15"/>
      <c r="B7" s="38"/>
      <c r="C7" s="16"/>
      <c r="D7" s="39"/>
    </row>
    <row r="8" s="33" customFormat="true" ht="14.25" hidden="false" customHeight="true" outlineLevel="0" collapsed="false">
      <c r="A8" s="41" t="s">
        <v>153</v>
      </c>
      <c r="B8" s="42" t="s">
        <v>154</v>
      </c>
      <c r="C8" s="24" t="n">
        <f aca="false">COUNTIF(Data!J:J,1)</f>
        <v>0</v>
      </c>
      <c r="D8" s="43" t="str">
        <f aca="false">IF(COUNTIF(Data!J:J,"&gt;0")=0,"",COUNTIF(Data!J:J,1)/COUNTIF(Data!J:J,"&gt;0"))</f>
        <v/>
      </c>
    </row>
    <row r="9" s="33" customFormat="true" ht="14.25" hidden="false" customHeight="false" outlineLevel="0" collapsed="false">
      <c r="A9" s="41"/>
      <c r="B9" s="42" t="s">
        <v>151</v>
      </c>
      <c r="C9" s="24" t="n">
        <f aca="false">COUNTIF(Data!J:J,2)</f>
        <v>0</v>
      </c>
      <c r="D9" s="43" t="str">
        <f aca="false">IF(COUNTIF(Data!J:J,"&gt;0")=0,"",COUNTIF(Data!J:J,2)/COUNTIF(Data!J:J,"&gt;0"))</f>
        <v/>
      </c>
    </row>
    <row r="10" s="33" customFormat="true" ht="14.25" hidden="false" customHeight="false" outlineLevel="0" collapsed="false">
      <c r="A10" s="41"/>
      <c r="B10" s="42" t="s">
        <v>128</v>
      </c>
      <c r="C10" s="24" t="n">
        <f aca="false">COUNTIF(Data!J:J,3)</f>
        <v>0</v>
      </c>
      <c r="D10" s="43" t="str">
        <f aca="false">IF(COUNTIF(Data!J:J,"&gt;0")=0,"",COUNTIF(Data!J:J,3)/COUNTIF(Data!J:J,"&gt;0"))</f>
        <v/>
      </c>
    </row>
    <row r="11" s="33" customFormat="true" ht="14.25" hidden="false" customHeight="false" outlineLevel="0" collapsed="false">
      <c r="A11" s="41"/>
      <c r="B11" s="42" t="s">
        <v>155</v>
      </c>
      <c r="C11" s="24" t="n">
        <f aca="false">COUNTIF(Data!J:J,4)</f>
        <v>0</v>
      </c>
      <c r="D11" s="43" t="str">
        <f aca="false">IF(COUNTIF(Data!J:J,"&gt;0")=0,"",COUNTIF(Data!J:J,4)/COUNTIF(Data!J:J,"&gt;0"))</f>
        <v/>
      </c>
    </row>
    <row r="12" s="33" customFormat="true" ht="14.25" hidden="false" customHeight="false" outlineLevel="0" collapsed="false">
      <c r="A12" s="41"/>
      <c r="B12" s="44" t="s">
        <v>109</v>
      </c>
      <c r="C12" s="24" t="n">
        <f aca="false">COUNTIF(Data!J:J,"-")</f>
        <v>0</v>
      </c>
      <c r="D12" s="43"/>
    </row>
    <row r="13" s="33" customFormat="true" ht="14.25" hidden="false" customHeight="false" outlineLevel="0" collapsed="false">
      <c r="A13" s="41"/>
      <c r="B13" s="42"/>
      <c r="C13" s="24"/>
      <c r="D13" s="43"/>
    </row>
    <row r="14" s="33" customFormat="true" ht="14.25" hidden="false" customHeight="false" outlineLevel="0" collapsed="false">
      <c r="A14" s="45"/>
      <c r="B14" s="42"/>
      <c r="C14" s="24"/>
      <c r="D14" s="43"/>
    </row>
    <row r="15" s="18" customFormat="true" ht="14.25" hidden="false" customHeight="true" outlineLevel="0" collapsed="false">
      <c r="A15" s="15" t="s">
        <v>156</v>
      </c>
      <c r="B15" s="38" t="s">
        <v>150</v>
      </c>
      <c r="C15" s="16" t="n">
        <f aca="false">COUNTIF(Data!K:K,1)</f>
        <v>0</v>
      </c>
      <c r="D15" s="39" t="str">
        <f aca="false">IF(COUNTIF(Data!K:K,"&gt;0")=0,"",COUNTIF(Data!K:K,1)/COUNTIF(Data!K:K,"&gt;0"))</f>
        <v/>
      </c>
    </row>
    <row r="16" s="18" customFormat="true" ht="14.25" hidden="false" customHeight="false" outlineLevel="0" collapsed="false">
      <c r="A16" s="15"/>
      <c r="B16" s="38" t="s">
        <v>151</v>
      </c>
      <c r="C16" s="16" t="n">
        <f aca="false">COUNTIF(Data!K:K,2)</f>
        <v>0</v>
      </c>
      <c r="D16" s="39" t="str">
        <f aca="false">IF(COUNTIF(Data!K:K,"&gt;0")=0,"",COUNTIF(Data!K:K,2)/COUNTIF(Data!K:K,"&gt;0"))</f>
        <v/>
      </c>
    </row>
    <row r="17" s="18" customFormat="true" ht="14.25" hidden="false" customHeight="false" outlineLevel="0" collapsed="false">
      <c r="A17" s="15"/>
      <c r="B17" s="38" t="s">
        <v>128</v>
      </c>
      <c r="C17" s="16" t="n">
        <f aca="false">COUNTIF(Data!K:K,3)</f>
        <v>0</v>
      </c>
      <c r="D17" s="39" t="str">
        <f aca="false">IF(COUNTIF(Data!K:K,"&gt;0")=0,"",COUNTIF(Data!K:K,3)/COUNTIF(Data!K:K,"&gt;0"))</f>
        <v/>
      </c>
    </row>
    <row r="18" s="18" customFormat="true" ht="14.25" hidden="false" customHeight="false" outlineLevel="0" collapsed="false">
      <c r="A18" s="15"/>
      <c r="B18" s="40" t="s">
        <v>109</v>
      </c>
      <c r="C18" s="16" t="n">
        <f aca="false">COUNTIF(Data!K:K,"-")</f>
        <v>0</v>
      </c>
      <c r="D18" s="39"/>
    </row>
    <row r="19" s="18" customFormat="true" ht="14.25" hidden="false" customHeight="false" outlineLevel="0" collapsed="false">
      <c r="A19" s="15"/>
      <c r="B19" s="38"/>
      <c r="C19" s="16"/>
      <c r="D19" s="39"/>
    </row>
    <row r="20" s="33" customFormat="true" ht="12.75" hidden="false" customHeight="true" outlineLevel="0" collapsed="false">
      <c r="A20" s="41" t="s">
        <v>157</v>
      </c>
      <c r="B20" s="42" t="s">
        <v>150</v>
      </c>
      <c r="C20" s="24" t="n">
        <f aca="false">COUNTIF(Data!L:L,1)</f>
        <v>0</v>
      </c>
      <c r="D20" s="43" t="str">
        <f aca="false">IF(COUNTIF(Data!L:L,"&gt;0")=0,"",COUNTIF(Data!L:L,1)/COUNTIF(Data!L:L,"&gt;0"))</f>
        <v/>
      </c>
    </row>
    <row r="21" s="33" customFormat="true" ht="14.25" hidden="false" customHeight="false" outlineLevel="0" collapsed="false">
      <c r="A21" s="41"/>
      <c r="B21" s="42" t="s">
        <v>151</v>
      </c>
      <c r="C21" s="24" t="n">
        <f aca="false">COUNTIF(Data!L:L,2)</f>
        <v>0</v>
      </c>
      <c r="D21" s="43" t="str">
        <f aca="false">IF(COUNTIF(Data!L:L,"&gt;0")=0,"",COUNTIF(Data!L:L,2)/COUNTIF(Data!L:L,"&gt;0"))</f>
        <v/>
      </c>
    </row>
    <row r="22" s="33" customFormat="true" ht="14.25" hidden="false" customHeight="false" outlineLevel="0" collapsed="false">
      <c r="A22" s="41"/>
      <c r="B22" s="42" t="s">
        <v>128</v>
      </c>
      <c r="C22" s="24" t="n">
        <f aca="false">COUNTIF(Data!L:L,3)</f>
        <v>0</v>
      </c>
      <c r="D22" s="43" t="str">
        <f aca="false">IF(COUNTIF(Data!L:L,"&gt;0")=0,"",COUNTIF(Data!L:L,3)/COUNTIF(Data!L:L,"&gt;0"))</f>
        <v/>
      </c>
    </row>
    <row r="23" s="33" customFormat="true" ht="14.25" hidden="false" customHeight="false" outlineLevel="0" collapsed="false">
      <c r="A23" s="41"/>
      <c r="B23" s="44" t="s">
        <v>109</v>
      </c>
      <c r="C23" s="24" t="n">
        <f aca="false">COUNTIF(Data!L:L,"-")</f>
        <v>0</v>
      </c>
      <c r="D23" s="43"/>
    </row>
    <row r="24" s="33" customFormat="true" ht="14.25" hidden="false" customHeight="false" outlineLevel="0" collapsed="false">
      <c r="A24" s="41"/>
      <c r="B24" s="42"/>
      <c r="C24" s="24"/>
      <c r="D24" s="43"/>
    </row>
    <row r="25" s="33" customFormat="true" ht="14.25" hidden="false" customHeight="false" outlineLevel="0" collapsed="false">
      <c r="A25" s="45"/>
      <c r="B25" s="42"/>
      <c r="C25" s="24"/>
      <c r="D25" s="43"/>
    </row>
    <row r="26" s="18" customFormat="true" ht="12.75" hidden="false" customHeight="true" outlineLevel="0" collapsed="false">
      <c r="A26" s="15" t="s">
        <v>158</v>
      </c>
      <c r="B26" s="38" t="s">
        <v>154</v>
      </c>
      <c r="C26" s="16" t="n">
        <f aca="false">COUNTIF(Data!M:M,1)</f>
        <v>0</v>
      </c>
      <c r="D26" s="39" t="str">
        <f aca="false">IF(COUNTIF(Data!M:M,"&gt;0")=0,"",COUNTIF(Data!M:M,1)/COUNTIF(Data!M:M,"&gt;0"))</f>
        <v/>
      </c>
    </row>
    <row r="27" s="18" customFormat="true" ht="14.25" hidden="false" customHeight="false" outlineLevel="0" collapsed="false">
      <c r="A27" s="15"/>
      <c r="B27" s="38" t="s">
        <v>151</v>
      </c>
      <c r="C27" s="16" t="n">
        <f aca="false">COUNTIF(Data!M:M,2)</f>
        <v>0</v>
      </c>
      <c r="D27" s="39" t="str">
        <f aca="false">IF(COUNTIF(Data!M:M,"&gt;0")=0,"",COUNTIF(Data!M:M,2)/COUNTIF(Data!M:M,"&gt;0"))</f>
        <v/>
      </c>
    </row>
    <row r="28" s="18" customFormat="true" ht="14.25" hidden="false" customHeight="false" outlineLevel="0" collapsed="false">
      <c r="A28" s="15"/>
      <c r="B28" s="38" t="s">
        <v>128</v>
      </c>
      <c r="C28" s="16" t="n">
        <f aca="false">COUNTIF(Data!M:M,3)</f>
        <v>0</v>
      </c>
      <c r="D28" s="39" t="str">
        <f aca="false">IF(COUNTIF(Data!M:M,"&gt;0")=0,"",COUNTIF(Data!M:M,3)/COUNTIF(Data!M:M,"&gt;0"))</f>
        <v/>
      </c>
    </row>
    <row r="29" s="18" customFormat="true" ht="14.25" hidden="false" customHeight="false" outlineLevel="0" collapsed="false">
      <c r="A29" s="15"/>
      <c r="B29" s="38" t="s">
        <v>159</v>
      </c>
      <c r="C29" s="16" t="n">
        <f aca="false">COUNTIF(Data!M:M,4)</f>
        <v>0</v>
      </c>
      <c r="D29" s="39" t="str">
        <f aca="false">IF(COUNTIF(Data!M:M,"&gt;0")=0,"",COUNTIF(Data!M:M,4)/COUNTIF(Data!M:M,"&gt;0"))</f>
        <v/>
      </c>
    </row>
    <row r="30" s="18" customFormat="true" ht="14.25" hidden="false" customHeight="false" outlineLevel="0" collapsed="false">
      <c r="A30" s="15"/>
      <c r="B30" s="40" t="s">
        <v>109</v>
      </c>
      <c r="C30" s="16" t="n">
        <f aca="false">COUNTIF(Data!M:M,"-")</f>
        <v>0</v>
      </c>
      <c r="D30" s="39"/>
    </row>
    <row r="31" s="18" customFormat="true" ht="14.25" hidden="false" customHeight="false" outlineLevel="0" collapsed="false">
      <c r="A31" s="15"/>
      <c r="B31" s="38"/>
      <c r="C31" s="16"/>
      <c r="D31" s="39"/>
    </row>
    <row r="32" s="33" customFormat="true" ht="12.75" hidden="false" customHeight="true" outlineLevel="0" collapsed="false">
      <c r="A32" s="41" t="s">
        <v>160</v>
      </c>
      <c r="B32" s="42" t="s">
        <v>150</v>
      </c>
      <c r="C32" s="24" t="n">
        <f aca="false">COUNTIF(Data!N:N,1)</f>
        <v>0</v>
      </c>
      <c r="D32" s="43" t="str">
        <f aca="false">IF(COUNTIF(Data!N:N,"&gt;0")=0,"",COUNTIF(Data!N:N,1)/COUNTIF(Data!N:N,"&gt;0"))</f>
        <v/>
      </c>
    </row>
    <row r="33" s="33" customFormat="true" ht="14.25" hidden="false" customHeight="false" outlineLevel="0" collapsed="false">
      <c r="A33" s="41"/>
      <c r="B33" s="42" t="s">
        <v>151</v>
      </c>
      <c r="C33" s="24" t="n">
        <f aca="false">COUNTIF(Data!N:N,2)</f>
        <v>0</v>
      </c>
      <c r="D33" s="43" t="str">
        <f aca="false">IF(COUNTIF(Data!N:N,"&gt;0")=0,"",COUNTIF(Data!N:N,2)/COUNTIF(Data!N:N,"&gt;0"))</f>
        <v/>
      </c>
    </row>
    <row r="34" s="33" customFormat="true" ht="14.25" hidden="false" customHeight="false" outlineLevel="0" collapsed="false">
      <c r="A34" s="41"/>
      <c r="B34" s="42" t="s">
        <v>128</v>
      </c>
      <c r="C34" s="24" t="n">
        <f aca="false">COUNTIF(Data!N:N,3)</f>
        <v>0</v>
      </c>
      <c r="D34" s="43" t="str">
        <f aca="false">IF(COUNTIF(Data!N:N,"&gt;0")=0,"",COUNTIF(Data!N:N,3)/COUNTIF(Data!N:N,"&gt;0"))</f>
        <v/>
      </c>
    </row>
    <row r="35" s="33" customFormat="true" ht="14.25" hidden="false" customHeight="false" outlineLevel="0" collapsed="false">
      <c r="A35" s="41"/>
      <c r="B35" s="44" t="s">
        <v>109</v>
      </c>
      <c r="C35" s="24" t="n">
        <f aca="false">COUNTIF(Data!N:N,"-")</f>
        <v>0</v>
      </c>
      <c r="D35" s="43"/>
    </row>
    <row r="36" s="33" customFormat="true" ht="14.25" hidden="false" customHeight="false" outlineLevel="0" collapsed="false">
      <c r="A36" s="41"/>
      <c r="B36" s="42"/>
      <c r="C36" s="24"/>
      <c r="D36" s="43"/>
    </row>
    <row r="37" s="18" customFormat="true" ht="12.75" hidden="false" customHeight="true" outlineLevel="0" collapsed="false">
      <c r="A37" s="15" t="s">
        <v>161</v>
      </c>
      <c r="B37" s="38" t="s">
        <v>162</v>
      </c>
      <c r="C37" s="16" t="n">
        <f aca="false">COUNTIF(Data!O:O,1)</f>
        <v>0</v>
      </c>
      <c r="D37" s="39" t="str">
        <f aca="false">IF(COUNTIF(Data!O:O,"&gt;0")=0,"",COUNTIF(Data!O:O,1)/COUNTIF(Data!O:O,"&gt;0"))</f>
        <v/>
      </c>
    </row>
    <row r="38" s="18" customFormat="true" ht="14.25" hidden="false" customHeight="false" outlineLevel="0" collapsed="false">
      <c r="A38" s="15"/>
      <c r="B38" s="38" t="s">
        <v>163</v>
      </c>
      <c r="C38" s="16" t="n">
        <f aca="false">COUNTIF(Data!O:O,2)</f>
        <v>0</v>
      </c>
      <c r="D38" s="39" t="str">
        <f aca="false">IF(COUNTIF(Data!O:O,"&gt;0")=0,"",COUNTIF(Data!O:O,2)/COUNTIF(Data!O:O,"&gt;0"))</f>
        <v/>
      </c>
    </row>
    <row r="39" s="18" customFormat="true" ht="14.25" hidden="false" customHeight="false" outlineLevel="0" collapsed="false">
      <c r="A39" s="15"/>
      <c r="B39" s="38" t="s">
        <v>164</v>
      </c>
      <c r="C39" s="16" t="n">
        <f aca="false">COUNTIF(Data!O:O,3)</f>
        <v>0</v>
      </c>
      <c r="D39" s="39" t="str">
        <f aca="false">IF(COUNTIF(Data!O:O,"&gt;0")=0,"",COUNTIF(Data!O:O,3)/COUNTIF(Data!O:O,"&gt;0"))</f>
        <v/>
      </c>
    </row>
    <row r="40" s="18" customFormat="true" ht="14.25" hidden="false" customHeight="false" outlineLevel="0" collapsed="false">
      <c r="A40" s="15"/>
      <c r="B40" s="38" t="s">
        <v>165</v>
      </c>
      <c r="C40" s="16" t="n">
        <f aca="false">COUNTIF(Data!O:O,4)</f>
        <v>0</v>
      </c>
      <c r="D40" s="39" t="str">
        <f aca="false">IF(COUNTIF(Data!O:O,"&gt;0")=0,"",COUNTIF(Data!O:O,4)/COUNTIF(Data!O:O,"&gt;0"))</f>
        <v/>
      </c>
    </row>
    <row r="41" s="18" customFormat="true" ht="14.25" hidden="false" customHeight="false" outlineLevel="0" collapsed="false">
      <c r="A41" s="15"/>
      <c r="B41" s="38" t="s">
        <v>166</v>
      </c>
      <c r="C41" s="16" t="n">
        <f aca="false">COUNTIF(Data!O:O,5)</f>
        <v>0</v>
      </c>
      <c r="D41" s="39" t="str">
        <f aca="false">IF(COUNTIF(Data!O:O,"&gt;0")=0,"",COUNTIF(Data!O:O,5)/COUNTIF(Data!O:O,"&gt;0"))</f>
        <v/>
      </c>
    </row>
    <row r="42" s="18" customFormat="true" ht="14.25" hidden="false" customHeight="false" outlineLevel="0" collapsed="false">
      <c r="A42" s="15"/>
      <c r="B42" s="40" t="s">
        <v>109</v>
      </c>
      <c r="C42" s="16" t="n">
        <f aca="false">COUNTIF(Data!O:O,"-")</f>
        <v>0</v>
      </c>
      <c r="D42" s="39"/>
    </row>
    <row r="43" s="18" customFormat="true" ht="14.25" hidden="false" customHeight="false" outlineLevel="0" collapsed="false">
      <c r="A43" s="15"/>
      <c r="B43" s="38"/>
      <c r="C43" s="16"/>
      <c r="D43" s="39"/>
    </row>
    <row r="44" s="33" customFormat="true" ht="12.75" hidden="false" customHeight="true" outlineLevel="0" collapsed="false">
      <c r="A44" s="41" t="s">
        <v>167</v>
      </c>
      <c r="B44" s="42" t="s">
        <v>150</v>
      </c>
      <c r="C44" s="24" t="n">
        <f aca="false">COUNTIF(Data!P:P,1)</f>
        <v>0</v>
      </c>
      <c r="D44" s="43" t="str">
        <f aca="false">IF(COUNTIF(Data!P:P,"&gt;0")=0,"",COUNTIF(Data!P:P,1)/COUNTIF(Data!P:P,"&gt;0"))</f>
        <v/>
      </c>
    </row>
    <row r="45" s="33" customFormat="true" ht="14.25" hidden="false" customHeight="false" outlineLevel="0" collapsed="false">
      <c r="A45" s="41"/>
      <c r="B45" s="42" t="s">
        <v>151</v>
      </c>
      <c r="C45" s="24" t="n">
        <f aca="false">COUNTIF(Data!P:P,2)</f>
        <v>0</v>
      </c>
      <c r="D45" s="43" t="str">
        <f aca="false">IF(COUNTIF(Data!P:P,"&gt;0")=0,"",COUNTIF(Data!P:P,2)/COUNTIF(Data!P:P,"&gt;0"))</f>
        <v/>
      </c>
    </row>
    <row r="46" s="33" customFormat="true" ht="14.25" hidden="false" customHeight="false" outlineLevel="0" collapsed="false">
      <c r="A46" s="41"/>
      <c r="B46" s="42" t="s">
        <v>128</v>
      </c>
      <c r="C46" s="24" t="n">
        <f aca="false">COUNTIF(Data!P:P,3)</f>
        <v>0</v>
      </c>
      <c r="D46" s="43" t="str">
        <f aca="false">IF(COUNTIF(Data!P:P,"&gt;0")=0,"",COUNTIF(Data!P:P,3)/COUNTIF(Data!P:P,"&gt;0"))</f>
        <v/>
      </c>
    </row>
    <row r="47" s="33" customFormat="true" ht="14.25" hidden="false" customHeight="false" outlineLevel="0" collapsed="false">
      <c r="A47" s="41"/>
      <c r="B47" s="44" t="s">
        <v>109</v>
      </c>
      <c r="C47" s="24" t="n">
        <f aca="false">COUNTIF(Data!P:P,"-")</f>
        <v>0</v>
      </c>
      <c r="D47" s="43"/>
    </row>
    <row r="48" s="33" customFormat="true" ht="14.25" hidden="false" customHeight="false" outlineLevel="0" collapsed="false">
      <c r="A48" s="41"/>
      <c r="B48" s="42"/>
      <c r="C48" s="24"/>
      <c r="D48" s="43"/>
    </row>
  </sheetData>
  <mergeCells count="8">
    <mergeCell ref="A2:A7"/>
    <mergeCell ref="A8:A13"/>
    <mergeCell ref="A15:A19"/>
    <mergeCell ref="A20:A24"/>
    <mergeCell ref="A26:A31"/>
    <mergeCell ref="A32:A36"/>
    <mergeCell ref="A37:A43"/>
    <mergeCell ref="A44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9" width="59.28"/>
    <col collapsed="false" customWidth="true" hidden="false" outlineLevel="0" max="3" min="3" style="9" width="16.42"/>
    <col collapsed="false" customWidth="true" hidden="false" outlineLevel="0" max="4" min="4" style="10" width="17.56"/>
  </cols>
  <sheetData>
    <row r="1" s="14" customFormat="true" ht="21.75" hidden="false" customHeight="true" outlineLevel="0" collapsed="false">
      <c r="A1" s="11" t="s">
        <v>98</v>
      </c>
      <c r="B1" s="12" t="s">
        <v>99</v>
      </c>
      <c r="C1" s="12" t="s">
        <v>100</v>
      </c>
      <c r="D1" s="13" t="s">
        <v>101</v>
      </c>
    </row>
    <row r="2" s="18" customFormat="true" ht="14.25" hidden="false" customHeight="true" outlineLevel="0" collapsed="false">
      <c r="A2" s="15" t="s">
        <v>168</v>
      </c>
      <c r="B2" s="16" t="s">
        <v>127</v>
      </c>
      <c r="C2" s="16" t="n">
        <f aca="false">COUNTIF(Data!Q:Q,1)</f>
        <v>0</v>
      </c>
      <c r="D2" s="17" t="str">
        <f aca="false">IF(COUNTIF(Data!Q:Q,"&gt;0")=0,"",COUNTIF(Data!Q:Q,1)/COUNTIF(Data!Q:Q,"&gt;0"))</f>
        <v/>
      </c>
    </row>
    <row r="3" s="18" customFormat="true" ht="14.25" hidden="false" customHeight="false" outlineLevel="0" collapsed="false">
      <c r="A3" s="15"/>
      <c r="B3" s="16" t="s">
        <v>128</v>
      </c>
      <c r="C3" s="16" t="n">
        <f aca="false">COUNTIF(Data!Q:Q,2)</f>
        <v>0</v>
      </c>
      <c r="D3" s="17" t="str">
        <f aca="false">IF(COUNTIF(Data!Q:Q,"&gt;0")=0,"",COUNTIF(Data!Q:Q,2)/COUNTIF(Data!Q:Q,"&gt;0"))</f>
        <v/>
      </c>
    </row>
    <row r="4" s="18" customFormat="true" ht="14.25" hidden="false" customHeight="false" outlineLevel="0" collapsed="false">
      <c r="A4" s="15"/>
      <c r="B4" s="19" t="s">
        <v>109</v>
      </c>
      <c r="C4" s="16" t="n">
        <f aca="false">COUNTIF(Data!Q:Q,"-")</f>
        <v>0</v>
      </c>
      <c r="D4" s="17"/>
    </row>
    <row r="5" s="18" customFormat="true" ht="14.25" hidden="false" customHeight="false" outlineLevel="0" collapsed="false">
      <c r="A5" s="15"/>
      <c r="B5" s="16"/>
      <c r="C5" s="16"/>
      <c r="D5" s="17"/>
    </row>
    <row r="6" s="33" customFormat="true" ht="14.25" hidden="false" customHeight="true" outlineLevel="0" collapsed="false">
      <c r="A6" s="41" t="s">
        <v>169</v>
      </c>
      <c r="B6" s="24" t="s">
        <v>170</v>
      </c>
      <c r="C6" s="24" t="n">
        <f aca="false">COUNTIF(Data!R:R,1)</f>
        <v>0</v>
      </c>
      <c r="D6" s="25" t="str">
        <f aca="false">IF(COUNTIF(Data!R:R,"&gt;0")=0,"",COUNTIF(Data!R:R,1)/COUNTIF(Data!R:R,"&gt;0"))</f>
        <v/>
      </c>
    </row>
    <row r="7" s="33" customFormat="true" ht="14.25" hidden="false" customHeight="false" outlineLevel="0" collapsed="false">
      <c r="A7" s="41"/>
      <c r="B7" s="24" t="s">
        <v>171</v>
      </c>
      <c r="C7" s="24" t="n">
        <f aca="false">COUNTIF(Data!R:R,2)</f>
        <v>0</v>
      </c>
      <c r="D7" s="25" t="str">
        <f aca="false">IF(COUNTIF(Data!R:R,"&gt;0")=0,"",COUNTIF(Data!R:R,2)/COUNTIF(Data!R:R,"&gt;0"))</f>
        <v/>
      </c>
    </row>
    <row r="8" s="33" customFormat="true" ht="14.25" hidden="false" customHeight="false" outlineLevel="0" collapsed="false">
      <c r="A8" s="41"/>
      <c r="B8" s="24" t="s">
        <v>172</v>
      </c>
      <c r="C8" s="24" t="n">
        <f aca="false">COUNTIF(Data!R:R,3)</f>
        <v>0</v>
      </c>
      <c r="D8" s="25" t="str">
        <f aca="false">IF(COUNTIF(Data!R:R,"&gt;0")=0,"",COUNTIF(Data!R:R,3)/COUNTIF(Data!R:R,"&gt;0"))</f>
        <v/>
      </c>
    </row>
    <row r="9" s="33" customFormat="true" ht="14.25" hidden="false" customHeight="false" outlineLevel="0" collapsed="false">
      <c r="A9" s="41"/>
      <c r="B9" s="24" t="s">
        <v>128</v>
      </c>
      <c r="C9" s="24" t="n">
        <f aca="false">COUNTIF(Data!R:R,4)</f>
        <v>0</v>
      </c>
      <c r="D9" s="25" t="str">
        <f aca="false">IF(COUNTIF(Data!R:R,"&gt;0")=0,"",COUNTIF(Data!R:R,4)/COUNTIF(Data!R:R,"&gt;0"))</f>
        <v/>
      </c>
    </row>
    <row r="10" s="33" customFormat="true" ht="14.25" hidden="false" customHeight="false" outlineLevel="0" collapsed="false">
      <c r="A10" s="41"/>
      <c r="B10" s="27" t="s">
        <v>109</v>
      </c>
      <c r="C10" s="24" t="n">
        <f aca="false">COUNTIF(Data!R:R,"-")</f>
        <v>0</v>
      </c>
      <c r="D10" s="25"/>
    </row>
    <row r="11" s="33" customFormat="true" ht="14.25" hidden="false" customHeight="false" outlineLevel="0" collapsed="false">
      <c r="A11" s="41"/>
      <c r="B11" s="24"/>
      <c r="C11" s="24"/>
      <c r="D11" s="25"/>
    </row>
    <row r="12" s="18" customFormat="true" ht="14.25" hidden="false" customHeight="true" outlineLevel="0" collapsed="false">
      <c r="A12" s="15" t="s">
        <v>173</v>
      </c>
      <c r="B12" s="16" t="s">
        <v>174</v>
      </c>
      <c r="C12" s="16" t="n">
        <f aca="false">COUNTIF(Data!S:S,1)</f>
        <v>0</v>
      </c>
      <c r="D12" s="17" t="str">
        <f aca="false">IF(COUNTIF(Data!S:S,"&gt;0")=0,"",COUNTIF(Data!S:S,1)/COUNTIF(Data!S:S,"&gt;0"))</f>
        <v/>
      </c>
    </row>
    <row r="13" s="18" customFormat="true" ht="14.25" hidden="false" customHeight="false" outlineLevel="0" collapsed="false">
      <c r="A13" s="15"/>
      <c r="B13" s="16" t="s">
        <v>175</v>
      </c>
      <c r="C13" s="16" t="n">
        <f aca="false">COUNTIF(Data!S:S,2)</f>
        <v>0</v>
      </c>
      <c r="D13" s="17" t="str">
        <f aca="false">IF(COUNTIF(Data!S:S,"&gt;0")=0,"",COUNTIF(Data!S:S,2)/COUNTIF(Data!S:S,"&gt;0"))</f>
        <v/>
      </c>
    </row>
    <row r="14" s="18" customFormat="true" ht="14.25" hidden="false" customHeight="false" outlineLevel="0" collapsed="false">
      <c r="A14" s="15"/>
      <c r="B14" s="16" t="s">
        <v>176</v>
      </c>
      <c r="C14" s="16" t="n">
        <f aca="false">COUNTIF(Data!S:S,3)</f>
        <v>0</v>
      </c>
      <c r="D14" s="17" t="str">
        <f aca="false">IF(COUNTIF(Data!S:S,"&gt;0")=0,"",COUNTIF(Data!S:S,3)/COUNTIF(Data!S:S,"&gt;0"))</f>
        <v/>
      </c>
    </row>
    <row r="15" s="18" customFormat="true" ht="14.25" hidden="false" customHeight="false" outlineLevel="0" collapsed="false">
      <c r="A15" s="15"/>
      <c r="B15" s="16" t="s">
        <v>177</v>
      </c>
      <c r="C15" s="16" t="n">
        <f aca="false">COUNTIF(Data!S:S,4)</f>
        <v>0</v>
      </c>
      <c r="D15" s="17" t="str">
        <f aca="false">IF(COUNTIF(Data!S:S,"&gt;0")=0,"",COUNTIF(Data!S:S,4)/COUNTIF(Data!S:S,"&gt;0"))</f>
        <v/>
      </c>
    </row>
    <row r="16" s="18" customFormat="true" ht="14.25" hidden="false" customHeight="false" outlineLevel="0" collapsed="false">
      <c r="A16" s="15"/>
      <c r="B16" s="19" t="s">
        <v>109</v>
      </c>
      <c r="C16" s="16" t="n">
        <f aca="false">COUNTIF(Data!S:S,"-")</f>
        <v>0</v>
      </c>
      <c r="D16" s="17"/>
    </row>
    <row r="17" s="18" customFormat="true" ht="14.25" hidden="false" customHeight="false" outlineLevel="0" collapsed="false">
      <c r="A17" s="15"/>
      <c r="B17" s="16"/>
      <c r="C17" s="16"/>
      <c r="D17" s="17"/>
    </row>
    <row r="18" s="33" customFormat="true" ht="14.25" hidden="false" customHeight="true" outlineLevel="0" collapsed="false">
      <c r="A18" s="41" t="s">
        <v>178</v>
      </c>
      <c r="B18" s="24" t="s">
        <v>150</v>
      </c>
      <c r="C18" s="24" t="n">
        <f aca="false">COUNTIF(Data!T:T,1)</f>
        <v>0</v>
      </c>
      <c r="D18" s="25" t="str">
        <f aca="false">IF(COUNTIF(Data!T:T,"&gt;0")=0,"",COUNTIF(Data!T:T,1)/COUNTIF(Data!T:T,"&gt;0"))</f>
        <v/>
      </c>
    </row>
    <row r="19" s="33" customFormat="true" ht="14.25" hidden="false" customHeight="false" outlineLevel="0" collapsed="false">
      <c r="A19" s="41"/>
      <c r="B19" s="24" t="s">
        <v>151</v>
      </c>
      <c r="C19" s="24" t="n">
        <f aca="false">COUNTIF(Data!T:T,2)</f>
        <v>0</v>
      </c>
      <c r="D19" s="25" t="str">
        <f aca="false">IF(COUNTIF(Data!T:T,"&gt;0")=0,"",COUNTIF(Data!T:T,2)/COUNTIF(Data!T:T,"&gt;0"))</f>
        <v/>
      </c>
    </row>
    <row r="20" s="33" customFormat="true" ht="14.25" hidden="false" customHeight="false" outlineLevel="0" collapsed="false">
      <c r="A20" s="41"/>
      <c r="B20" s="24" t="s">
        <v>128</v>
      </c>
      <c r="C20" s="24" t="n">
        <f aca="false">COUNTIF(Data!T:T,3)</f>
        <v>0</v>
      </c>
      <c r="D20" s="25" t="str">
        <f aca="false">IF(COUNTIF(Data!T:T,"&gt;0")=0,"",COUNTIF(Data!T:T,3)/COUNTIF(Data!T:T,"&gt;0"))</f>
        <v/>
      </c>
    </row>
    <row r="21" s="33" customFormat="true" ht="14.25" hidden="false" customHeight="false" outlineLevel="0" collapsed="false">
      <c r="A21" s="41"/>
      <c r="B21" s="27" t="s">
        <v>109</v>
      </c>
      <c r="C21" s="24" t="n">
        <f aca="false">COUNTIF(Data!T:T,"-")</f>
        <v>0</v>
      </c>
      <c r="D21" s="25"/>
    </row>
    <row r="22" s="33" customFormat="true" ht="14.25" hidden="false" customHeight="false" outlineLevel="0" collapsed="false">
      <c r="A22" s="41"/>
      <c r="B22" s="24"/>
      <c r="C22" s="24"/>
      <c r="D22" s="25"/>
    </row>
    <row r="23" s="18" customFormat="true" ht="14.25" hidden="false" customHeight="true" outlineLevel="0" collapsed="false">
      <c r="A23" s="15" t="s">
        <v>179</v>
      </c>
      <c r="B23" s="16" t="s">
        <v>150</v>
      </c>
      <c r="C23" s="16" t="n">
        <f aca="false">COUNTIF(Data!U:U,1)</f>
        <v>0</v>
      </c>
      <c r="D23" s="17" t="str">
        <f aca="false">IF(COUNTIF(Data!U:U,"&gt;0")=0,"",COUNTIF(Data!U:U,1)/COUNTIF(Data!U:U,"&gt;0"))</f>
        <v/>
      </c>
    </row>
    <row r="24" s="18" customFormat="true" ht="14.25" hidden="false" customHeight="false" outlineLevel="0" collapsed="false">
      <c r="A24" s="15"/>
      <c r="B24" s="16" t="s">
        <v>151</v>
      </c>
      <c r="C24" s="16" t="n">
        <f aca="false">COUNTIF(Data!U:U,2)</f>
        <v>0</v>
      </c>
      <c r="D24" s="17" t="str">
        <f aca="false">IF(COUNTIF(Data!U:U,"&gt;0")=0,"",COUNTIF(Data!U:U,2)/COUNTIF(Data!U:U,"&gt;0"))</f>
        <v/>
      </c>
    </row>
    <row r="25" s="18" customFormat="true" ht="14.25" hidden="false" customHeight="false" outlineLevel="0" collapsed="false">
      <c r="A25" s="15"/>
      <c r="B25" s="16" t="s">
        <v>128</v>
      </c>
      <c r="C25" s="16" t="n">
        <f aca="false">COUNTIF(Data!U:U,3)</f>
        <v>0</v>
      </c>
      <c r="D25" s="17" t="str">
        <f aca="false">IF(COUNTIF(Data!U:U,"&gt;0")=0,"",COUNTIF(Data!U:U,3)/COUNTIF(Data!U:U,"&gt;0"))</f>
        <v/>
      </c>
    </row>
    <row r="26" s="18" customFormat="true" ht="14.25" hidden="false" customHeight="false" outlineLevel="0" collapsed="false">
      <c r="A26" s="15"/>
      <c r="B26" s="19" t="s">
        <v>109</v>
      </c>
      <c r="C26" s="16" t="n">
        <f aca="false">COUNTIF(Data!U:U,"-")</f>
        <v>0</v>
      </c>
      <c r="D26" s="17"/>
    </row>
    <row r="27" s="18" customFormat="true" ht="14.25" hidden="false" customHeight="false" outlineLevel="0" collapsed="false">
      <c r="A27" s="15"/>
      <c r="B27" s="16"/>
      <c r="C27" s="16"/>
      <c r="D27" s="17"/>
    </row>
    <row r="28" s="33" customFormat="true" ht="14.25" hidden="false" customHeight="true" outlineLevel="0" collapsed="false">
      <c r="A28" s="41" t="s">
        <v>180</v>
      </c>
      <c r="B28" s="24" t="s">
        <v>150</v>
      </c>
      <c r="C28" s="24" t="n">
        <f aca="false">COUNTIF(Data!V:V,1)</f>
        <v>0</v>
      </c>
      <c r="D28" s="25" t="str">
        <f aca="false">IF(COUNTIF(Data!V:V,"&gt;0")=0,"",COUNTIF(Data!V:V,1)/COUNTIF(Data!V:V,"&gt;0"))</f>
        <v/>
      </c>
    </row>
    <row r="29" s="33" customFormat="true" ht="14.25" hidden="false" customHeight="false" outlineLevel="0" collapsed="false">
      <c r="A29" s="41"/>
      <c r="B29" s="24" t="s">
        <v>151</v>
      </c>
      <c r="C29" s="24" t="n">
        <f aca="false">COUNTIF(Data!V:V,2)</f>
        <v>0</v>
      </c>
      <c r="D29" s="25" t="str">
        <f aca="false">IF(COUNTIF(Data!V:V,"&gt;0")=0,"",COUNTIF(Data!V:V,2)/COUNTIF(Data!V:V,"&gt;0"))</f>
        <v/>
      </c>
    </row>
    <row r="30" s="33" customFormat="true" ht="14.25" hidden="false" customHeight="false" outlineLevel="0" collapsed="false">
      <c r="A30" s="41"/>
      <c r="B30" s="24" t="s">
        <v>128</v>
      </c>
      <c r="C30" s="24" t="n">
        <f aca="false">COUNTIF(Data!V:V,3)</f>
        <v>0</v>
      </c>
      <c r="D30" s="25" t="str">
        <f aca="false">IF(COUNTIF(Data!V:V,"&gt;0")=0,"",COUNTIF(Data!V:V,3)/COUNTIF(Data!V:V,"&gt;0"))</f>
        <v/>
      </c>
    </row>
    <row r="31" s="33" customFormat="true" ht="14.25" hidden="false" customHeight="false" outlineLevel="0" collapsed="false">
      <c r="A31" s="41"/>
      <c r="B31" s="27" t="s">
        <v>109</v>
      </c>
      <c r="C31" s="24" t="n">
        <f aca="false">COUNTIF(Data!V:V,"-")</f>
        <v>0</v>
      </c>
      <c r="D31" s="25"/>
    </row>
    <row r="32" s="33" customFormat="true" ht="14.25" hidden="false" customHeight="false" outlineLevel="0" collapsed="false">
      <c r="A32" s="41"/>
      <c r="B32" s="24"/>
      <c r="C32" s="24"/>
      <c r="D32" s="25"/>
    </row>
    <row r="33" s="18" customFormat="true" ht="14.25" hidden="false" customHeight="true" outlineLevel="0" collapsed="false">
      <c r="A33" s="15" t="s">
        <v>181</v>
      </c>
      <c r="B33" s="16" t="s">
        <v>150</v>
      </c>
      <c r="C33" s="16" t="n">
        <f aca="false">COUNTIF(Data!W:W,1)</f>
        <v>0</v>
      </c>
      <c r="D33" s="17" t="str">
        <f aca="false">IF(COUNTIF(Data!W:W,"&gt;0")=0,"",COUNTIF(Data!W:W,1)/COUNTIF(Data!W:W,"&gt;0"))</f>
        <v/>
      </c>
    </row>
    <row r="34" s="18" customFormat="true" ht="14.25" hidden="false" customHeight="false" outlineLevel="0" collapsed="false">
      <c r="A34" s="15"/>
      <c r="B34" s="16" t="s">
        <v>151</v>
      </c>
      <c r="C34" s="16" t="n">
        <f aca="false">COUNTIF(Data!W:W,2)</f>
        <v>0</v>
      </c>
      <c r="D34" s="17" t="str">
        <f aca="false">IF(COUNTIF(Data!W:W,"&gt;0")=0,"",COUNTIF(Data!W:W,2)/COUNTIF(Data!W:W,"&gt;0"))</f>
        <v/>
      </c>
    </row>
    <row r="35" s="18" customFormat="true" ht="14.25" hidden="false" customHeight="false" outlineLevel="0" collapsed="false">
      <c r="A35" s="15"/>
      <c r="B35" s="16" t="s">
        <v>128</v>
      </c>
      <c r="C35" s="16" t="n">
        <f aca="false">COUNTIF(Data!W:W,3)</f>
        <v>0</v>
      </c>
      <c r="D35" s="17" t="str">
        <f aca="false">IF(COUNTIF(Data!W:W,"&gt;0")=0,"",COUNTIF(Data!W:W,3)/COUNTIF(Data!W:W,"&gt;0"))</f>
        <v/>
      </c>
    </row>
    <row r="36" s="18" customFormat="true" ht="14.25" hidden="false" customHeight="false" outlineLevel="0" collapsed="false">
      <c r="A36" s="15"/>
      <c r="B36" s="16" t="s">
        <v>182</v>
      </c>
      <c r="C36" s="16" t="n">
        <f aca="false">COUNTIF(Data!W:W,4)</f>
        <v>0</v>
      </c>
      <c r="D36" s="17" t="str">
        <f aca="false">IF(COUNTIF(Data!W:W,"&gt;0")=0,"",COUNTIF(Data!W:W,4)/COUNTIF(Data!W:W,"&gt;0"))</f>
        <v/>
      </c>
    </row>
    <row r="37" s="18" customFormat="true" ht="14.25" hidden="false" customHeight="false" outlineLevel="0" collapsed="false">
      <c r="A37" s="15"/>
      <c r="B37" s="19" t="s">
        <v>109</v>
      </c>
      <c r="C37" s="16" t="n">
        <f aca="false">COUNTIF(Data!W:W,"-")</f>
        <v>0</v>
      </c>
      <c r="D37" s="17"/>
    </row>
    <row r="38" s="18" customFormat="true" ht="14.25" hidden="false" customHeight="false" outlineLevel="0" collapsed="false">
      <c r="A38" s="15"/>
      <c r="B38" s="16"/>
      <c r="C38" s="16"/>
      <c r="D38" s="17"/>
    </row>
  </sheetData>
  <mergeCells count="7">
    <mergeCell ref="A2:A5"/>
    <mergeCell ref="A6:A11"/>
    <mergeCell ref="A12:A17"/>
    <mergeCell ref="A18:A22"/>
    <mergeCell ref="A23:A27"/>
    <mergeCell ref="A28:A32"/>
    <mergeCell ref="A33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9" width="68.41"/>
    <col collapsed="false" customWidth="true" hidden="false" outlineLevel="0" max="3" min="3" style="9" width="22.85"/>
    <col collapsed="false" customWidth="true" hidden="false" outlineLevel="0" max="4" min="4" style="10" width="17.56"/>
  </cols>
  <sheetData>
    <row r="1" s="14" customFormat="true" ht="21.75" hidden="false" customHeight="true" outlineLevel="0" collapsed="false">
      <c r="A1" s="11" t="s">
        <v>98</v>
      </c>
      <c r="B1" s="12" t="s">
        <v>99</v>
      </c>
      <c r="C1" s="12" t="s">
        <v>100</v>
      </c>
      <c r="D1" s="13" t="s">
        <v>101</v>
      </c>
    </row>
    <row r="2" s="18" customFormat="true" ht="14.25" hidden="false" customHeight="true" outlineLevel="0" collapsed="false">
      <c r="A2" s="15" t="s">
        <v>183</v>
      </c>
      <c r="B2" s="16" t="s">
        <v>127</v>
      </c>
      <c r="C2" s="16" t="n">
        <f aca="false">COUNTIF(Data!X:X,1)</f>
        <v>0</v>
      </c>
      <c r="D2" s="17" t="str">
        <f aca="false">IF(COUNTIF(Data!X:X,"&gt;0")=0,"",COUNTIF(Data!X:X,1)/COUNTIF(Data!X:X,"&gt;0"))</f>
        <v/>
      </c>
    </row>
    <row r="3" s="18" customFormat="true" ht="14.25" hidden="false" customHeight="false" outlineLevel="0" collapsed="false">
      <c r="A3" s="15"/>
      <c r="B3" s="16" t="s">
        <v>128</v>
      </c>
      <c r="C3" s="16" t="n">
        <f aca="false">COUNTIF(Data!X:X,2)</f>
        <v>0</v>
      </c>
      <c r="D3" s="17" t="str">
        <f aca="false">IF(COUNTIF(Data!X:X,"&gt;0")=0,"",COUNTIF(Data!X:X,2)/COUNTIF(Data!X:X,"&gt;0"))</f>
        <v/>
      </c>
    </row>
    <row r="4" s="18" customFormat="true" ht="14.25" hidden="false" customHeight="false" outlineLevel="0" collapsed="false">
      <c r="A4" s="15"/>
      <c r="B4" s="19" t="s">
        <v>109</v>
      </c>
      <c r="C4" s="16" t="n">
        <f aca="false">COUNTIF(Data!X:X,"-")</f>
        <v>0</v>
      </c>
      <c r="D4" s="17"/>
    </row>
    <row r="5" s="18" customFormat="true" ht="14.25" hidden="false" customHeight="false" outlineLevel="0" collapsed="false">
      <c r="A5" s="15"/>
      <c r="B5" s="16"/>
      <c r="C5" s="16"/>
      <c r="D5" s="17"/>
    </row>
    <row r="6" s="33" customFormat="true" ht="14.25" hidden="false" customHeight="true" outlineLevel="0" collapsed="false">
      <c r="A6" s="41" t="s">
        <v>184</v>
      </c>
      <c r="B6" s="24" t="s">
        <v>131</v>
      </c>
      <c r="C6" s="24" t="n">
        <f aca="false">COUNTIF(Data!Y:Y,1)</f>
        <v>0</v>
      </c>
      <c r="D6" s="25" t="str">
        <f aca="false">IF(COUNTIF(Data!Y:Y,"&gt;0")=0,"",COUNTIF(Data!Y:Y,1)/COUNTIF(Data!Y:Y,"&gt;0"))</f>
        <v/>
      </c>
    </row>
    <row r="7" s="33" customFormat="true" ht="14.25" hidden="false" customHeight="false" outlineLevel="0" collapsed="false">
      <c r="A7" s="41"/>
      <c r="B7" s="24" t="s">
        <v>112</v>
      </c>
      <c r="C7" s="24" t="n">
        <f aca="false">COUNTIF(Data!Y:Y,2)</f>
        <v>0</v>
      </c>
      <c r="D7" s="25" t="str">
        <f aca="false">IF(COUNTIF(Data!Y:Y,"&gt;0")=0,"",COUNTIF(Data!Y:Y,2)/COUNTIF(Data!Y:Y,"&gt;0"))</f>
        <v/>
      </c>
    </row>
    <row r="8" s="33" customFormat="true" ht="14.25" hidden="false" customHeight="false" outlineLevel="0" collapsed="false">
      <c r="A8" s="41"/>
      <c r="B8" s="24" t="s">
        <v>113</v>
      </c>
      <c r="C8" s="24" t="n">
        <f aca="false">COUNTIF(Data!Y:Y,3)</f>
        <v>0</v>
      </c>
      <c r="D8" s="25" t="str">
        <f aca="false">IF(COUNTIF(Data!Y:Y,"&gt;0")=0,"",COUNTIF(Data!Y:Y,3)/COUNTIF(Data!Y:Y,"&gt;0"))</f>
        <v/>
      </c>
    </row>
    <row r="9" s="33" customFormat="true" ht="14.25" hidden="false" customHeight="false" outlineLevel="0" collapsed="false">
      <c r="A9" s="41"/>
      <c r="B9" s="24" t="s">
        <v>114</v>
      </c>
      <c r="C9" s="24" t="n">
        <f aca="false">COUNTIF(Data!Y:Y,4)</f>
        <v>0</v>
      </c>
      <c r="D9" s="25" t="str">
        <f aca="false">IF(COUNTIF(Data!Y:Y,"&gt;0")=0,"",COUNTIF(Data!Y:Y,4)/COUNTIF(Data!Y:Y,"&gt;0"))</f>
        <v/>
      </c>
    </row>
    <row r="10" s="33" customFormat="true" ht="14.25" hidden="false" customHeight="false" outlineLevel="0" collapsed="false">
      <c r="A10" s="41"/>
      <c r="B10" s="24" t="s">
        <v>133</v>
      </c>
      <c r="C10" s="24" t="n">
        <f aca="false">COUNTIF(Data!Y:Y,5)</f>
        <v>0</v>
      </c>
      <c r="D10" s="25" t="str">
        <f aca="false">IF(COUNTIF(Data!Y:Y,"&gt;0")=0,"",COUNTIF(Data!Y:Y,5)/COUNTIF(Data!Y:Y,"&gt;0"))</f>
        <v/>
      </c>
    </row>
    <row r="11" s="33" customFormat="true" ht="14.25" hidden="false" customHeight="false" outlineLevel="0" collapsed="false">
      <c r="A11" s="41"/>
      <c r="B11" s="24" t="s">
        <v>134</v>
      </c>
      <c r="C11" s="24" t="n">
        <f aca="false">COUNTIF(Data!Y:Y,6)</f>
        <v>0</v>
      </c>
      <c r="D11" s="25" t="str">
        <f aca="false">IF(COUNTIF(Data!Y:Y,"&gt;0")=0,"",COUNTIF(Data!Y:Y,6)/COUNTIF(Data!Y:Y,"&gt;0"))</f>
        <v/>
      </c>
    </row>
    <row r="12" s="33" customFormat="true" ht="14.25" hidden="false" customHeight="false" outlineLevel="0" collapsed="false">
      <c r="A12" s="41"/>
      <c r="B12" s="24" t="s">
        <v>135</v>
      </c>
      <c r="C12" s="24" t="n">
        <f aca="false">COUNTIF(Data!Y:Y,7)</f>
        <v>0</v>
      </c>
      <c r="D12" s="25" t="str">
        <f aca="false">IF(COUNTIF(Data!Y:Y,"&gt;0")=0,"",COUNTIF(Data!Y:Y,7)/COUNTIF(Data!Y:Y,"&gt;0"))</f>
        <v/>
      </c>
    </row>
    <row r="13" s="33" customFormat="true" ht="14.25" hidden="false" customHeight="false" outlineLevel="0" collapsed="false">
      <c r="A13" s="41"/>
      <c r="B13" s="24" t="s">
        <v>136</v>
      </c>
      <c r="C13" s="24" t="n">
        <f aca="false">COUNTIF(Data!Y:Y,8)</f>
        <v>0</v>
      </c>
      <c r="D13" s="25" t="str">
        <f aca="false">IF(COUNTIF(Data!Y:Y,"&gt;0")=0,"",COUNTIF(Data!Y:Y,8)/COUNTIF(Data!Y:Y,"&gt;0"))</f>
        <v/>
      </c>
    </row>
    <row r="14" s="33" customFormat="true" ht="14.25" hidden="false" customHeight="false" outlineLevel="0" collapsed="false">
      <c r="A14" s="41"/>
      <c r="B14" s="27" t="s">
        <v>109</v>
      </c>
      <c r="C14" s="24" t="n">
        <f aca="false">COUNTIF(Data!Y:Y,"-")</f>
        <v>0</v>
      </c>
      <c r="D14" s="25"/>
    </row>
    <row r="15" s="33" customFormat="true" ht="14.25" hidden="false" customHeight="false" outlineLevel="0" collapsed="false">
      <c r="A15" s="41"/>
      <c r="B15" s="24"/>
      <c r="C15" s="24"/>
      <c r="D15" s="25"/>
    </row>
    <row r="16" s="18" customFormat="true" ht="14.25" hidden="false" customHeight="true" outlineLevel="0" collapsed="false">
      <c r="A16" s="15" t="s">
        <v>185</v>
      </c>
      <c r="B16" s="16" t="s">
        <v>150</v>
      </c>
      <c r="C16" s="16" t="n">
        <f aca="false">COUNTIF(Data!Z:Z,1)</f>
        <v>0</v>
      </c>
      <c r="D16" s="17" t="str">
        <f aca="false">IF(COUNTIF(Data!Z:Z,"&gt;0")=0,"",COUNTIF(Data!Z:Z,1)/COUNTIF(Data!Z:Z,"&gt;0"))</f>
        <v/>
      </c>
    </row>
    <row r="17" s="18" customFormat="true" ht="14.25" hidden="false" customHeight="false" outlineLevel="0" collapsed="false">
      <c r="A17" s="15"/>
      <c r="B17" s="16" t="s">
        <v>151</v>
      </c>
      <c r="C17" s="16" t="n">
        <f aca="false">COUNTIF(Data!Z:Z,2)</f>
        <v>0</v>
      </c>
      <c r="D17" s="17" t="str">
        <f aca="false">IF(COUNTIF(Data!Z:Z,"&gt;0")=0,"",COUNTIF(Data!Z:Z,2)/COUNTIF(Data!Z:Z,"&gt;0"))</f>
        <v/>
      </c>
    </row>
    <row r="18" s="18" customFormat="true" ht="14.25" hidden="false" customHeight="false" outlineLevel="0" collapsed="false">
      <c r="A18" s="15"/>
      <c r="B18" s="16" t="s">
        <v>128</v>
      </c>
      <c r="C18" s="16" t="n">
        <f aca="false">COUNTIF(Data!Z:Z,3)</f>
        <v>0</v>
      </c>
      <c r="D18" s="17" t="str">
        <f aca="false">IF(COUNTIF(Data!Z:Z,"&gt;0")=0,"",COUNTIF(Data!Z:Z,3)/COUNTIF(Data!Z:Z,"&gt;0"))</f>
        <v/>
      </c>
    </row>
    <row r="19" s="18" customFormat="true" ht="14.25" hidden="false" customHeight="false" outlineLevel="0" collapsed="false">
      <c r="A19" s="15"/>
      <c r="B19" s="16" t="s">
        <v>186</v>
      </c>
      <c r="C19" s="16" t="n">
        <f aca="false">COUNTIF(Data!Z:Z,4)</f>
        <v>0</v>
      </c>
      <c r="D19" s="17" t="str">
        <f aca="false">IF(COUNTIF(Data!Z:Z,"&gt;0")=0,"",COUNTIF(Data!Z:Z,4)/COUNTIF(Data!Z:Z,"&gt;0"))</f>
        <v/>
      </c>
    </row>
    <row r="20" s="18" customFormat="true" ht="14.25" hidden="false" customHeight="false" outlineLevel="0" collapsed="false">
      <c r="A20" s="15"/>
      <c r="B20" s="16" t="s">
        <v>187</v>
      </c>
      <c r="C20" s="16" t="n">
        <f aca="false">COUNTIF(Data!Z:Z,5)</f>
        <v>0</v>
      </c>
      <c r="D20" s="17" t="str">
        <f aca="false">IF(COUNTIF(Data!Z:Z,"&gt;0")=0,"",COUNTIF(Data!Z:Z,5)/COUNTIF(Data!Z:Z,"&gt;0"))</f>
        <v/>
      </c>
    </row>
    <row r="21" s="18" customFormat="true" ht="14.25" hidden="false" customHeight="false" outlineLevel="0" collapsed="false">
      <c r="A21" s="15"/>
      <c r="B21" s="16" t="s">
        <v>188</v>
      </c>
      <c r="C21" s="16" t="n">
        <f aca="false">COUNTIF(Data!Z:Z,6)</f>
        <v>0</v>
      </c>
      <c r="D21" s="17" t="str">
        <f aca="false">IF(COUNTIF(Data!Z:Z,"&gt;0")=0,"",COUNTIF(Data!Z:Z,6)/COUNTIF(Data!Z:Z,"&gt;0"))</f>
        <v/>
      </c>
    </row>
    <row r="22" s="18" customFormat="true" ht="14.25" hidden="false" customHeight="false" outlineLevel="0" collapsed="false">
      <c r="A22" s="15"/>
      <c r="B22" s="19" t="s">
        <v>109</v>
      </c>
      <c r="C22" s="16" t="n">
        <f aca="false">COUNTIF(Data!Z:Z,"-")</f>
        <v>0</v>
      </c>
      <c r="D22" s="17"/>
    </row>
    <row r="23" s="18" customFormat="true" ht="14.25" hidden="false" customHeight="false" outlineLevel="0" collapsed="false">
      <c r="A23" s="15"/>
      <c r="B23" s="16"/>
      <c r="C23" s="16"/>
      <c r="D23" s="17"/>
    </row>
  </sheetData>
  <mergeCells count="3">
    <mergeCell ref="A2:A5"/>
    <mergeCell ref="A6:A15"/>
    <mergeCell ref="A16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9" width="44.28"/>
    <col collapsed="false" customWidth="true" hidden="false" outlineLevel="0" max="3" min="3" style="9" width="12.99"/>
    <col collapsed="false" customWidth="true" hidden="false" outlineLevel="0" max="4" min="4" style="10" width="17.7"/>
  </cols>
  <sheetData>
    <row r="1" s="14" customFormat="true" ht="21.75" hidden="false" customHeight="true" outlineLevel="0" collapsed="false">
      <c r="A1" s="11" t="s">
        <v>98</v>
      </c>
      <c r="B1" s="12" t="s">
        <v>99</v>
      </c>
      <c r="C1" s="12" t="s">
        <v>100</v>
      </c>
      <c r="D1" s="13" t="s">
        <v>101</v>
      </c>
    </row>
    <row r="2" s="18" customFormat="true" ht="14.25" hidden="false" customHeight="true" outlineLevel="0" collapsed="false">
      <c r="A2" s="15" t="s">
        <v>189</v>
      </c>
      <c r="B2" s="16" t="s">
        <v>127</v>
      </c>
      <c r="C2" s="16" t="n">
        <f aca="false">COUNTIF(Data!AA:AA,1)</f>
        <v>0</v>
      </c>
      <c r="D2" s="17" t="str">
        <f aca="false">IF(COUNTIF(Data!AA:AA,"&gt;0")=0,"",COUNTIF(Data!AA:AA,1)/COUNTIF(Data!AA:AA,"&gt;0"))</f>
        <v/>
      </c>
    </row>
    <row r="3" s="18" customFormat="true" ht="14.25" hidden="false" customHeight="false" outlineLevel="0" collapsed="false">
      <c r="A3" s="15"/>
      <c r="B3" s="16" t="s">
        <v>128</v>
      </c>
      <c r="C3" s="16" t="n">
        <f aca="false">COUNTIF(Data!AA:AA,2)</f>
        <v>0</v>
      </c>
      <c r="D3" s="17" t="str">
        <f aca="false">IF(COUNTIF(Data!AA:AA,"&gt;0")=0,"",COUNTIF(Data!AA:AA,2)/COUNTIF(Data!AA:AA,"&gt;0"))</f>
        <v/>
      </c>
    </row>
    <row r="4" s="18" customFormat="true" ht="14.25" hidden="false" customHeight="false" outlineLevel="0" collapsed="false">
      <c r="A4" s="15"/>
      <c r="B4" s="19" t="s">
        <v>109</v>
      </c>
      <c r="C4" s="16" t="n">
        <f aca="false">COUNTIF(Data!AA:AA,"-")</f>
        <v>0</v>
      </c>
      <c r="D4" s="17"/>
    </row>
    <row r="5" s="18" customFormat="true" ht="14.25" hidden="false" customHeight="false" outlineLevel="0" collapsed="false">
      <c r="A5" s="15"/>
      <c r="B5" s="16"/>
      <c r="C5" s="16"/>
      <c r="D5" s="17"/>
    </row>
    <row r="6" s="33" customFormat="true" ht="14.25" hidden="false" customHeight="true" outlineLevel="0" collapsed="false">
      <c r="A6" s="41" t="s">
        <v>190</v>
      </c>
      <c r="B6" s="24" t="s">
        <v>191</v>
      </c>
      <c r="C6" s="24" t="n">
        <f aca="false">COUNTIF(Data!AB:AB,1)</f>
        <v>0</v>
      </c>
      <c r="D6" s="25" t="str">
        <f aca="false">IF(COUNTIF(Data!AB:AB,"&gt;0")=0,"",COUNTIF(Data!AB:AB,1)/COUNTIF(Data!AB:AB,"&gt;0"))</f>
        <v/>
      </c>
    </row>
    <row r="7" s="33" customFormat="true" ht="14.25" hidden="false" customHeight="false" outlineLevel="0" collapsed="false">
      <c r="A7" s="41"/>
      <c r="B7" s="24" t="s">
        <v>192</v>
      </c>
      <c r="C7" s="24" t="n">
        <f aca="false">COUNTIF(Data!AB:AB,2)</f>
        <v>0</v>
      </c>
      <c r="D7" s="25" t="str">
        <f aca="false">IF(COUNTIF(Data!AB:AB,"&gt;0")=0,"",COUNTIF(Data!AB:AB,2)/COUNTIF(Data!AB:AB,"&gt;0"))</f>
        <v/>
      </c>
    </row>
    <row r="8" s="33" customFormat="true" ht="14.25" hidden="false" customHeight="false" outlineLevel="0" collapsed="false">
      <c r="A8" s="41"/>
      <c r="B8" s="24" t="s">
        <v>193</v>
      </c>
      <c r="C8" s="24" t="n">
        <f aca="false">COUNTIF(Data!AB:AB,3)</f>
        <v>0</v>
      </c>
      <c r="D8" s="25" t="str">
        <f aca="false">IF(COUNTIF(Data!AB:AB,"&gt;0")=0,"",COUNTIF(Data!AB:AB,3)/COUNTIF(Data!AB:AB,"&gt;0"))</f>
        <v/>
      </c>
    </row>
    <row r="9" s="33" customFormat="true" ht="14.25" hidden="false" customHeight="false" outlineLevel="0" collapsed="false">
      <c r="A9" s="41"/>
      <c r="B9" s="27" t="s">
        <v>109</v>
      </c>
      <c r="C9" s="24" t="n">
        <f aca="false">COUNTIF(Data!AB:AB,"-")</f>
        <v>0</v>
      </c>
      <c r="D9" s="25"/>
    </row>
    <row r="10" s="33" customFormat="true" ht="14.25" hidden="false" customHeight="false" outlineLevel="0" collapsed="false">
      <c r="A10" s="41"/>
      <c r="B10" s="24"/>
      <c r="C10" s="24"/>
      <c r="D10" s="25"/>
    </row>
    <row r="11" s="18" customFormat="true" ht="14.25" hidden="false" customHeight="true" outlineLevel="0" collapsed="false">
      <c r="A11" s="15" t="s">
        <v>194</v>
      </c>
      <c r="B11" s="16" t="s">
        <v>127</v>
      </c>
      <c r="C11" s="16" t="n">
        <f aca="false">COUNTIF(Data!AC:AC,1)</f>
        <v>0</v>
      </c>
      <c r="D11" s="17" t="str">
        <f aca="false">IF(COUNTIF(Data!AC:AC,"&gt;0")=0,"",COUNTIF(Data!AC:AC,1)/COUNTIF(Data!AC:AC,"&gt;0"))</f>
        <v/>
      </c>
    </row>
    <row r="12" s="18" customFormat="true" ht="14.25" hidden="false" customHeight="false" outlineLevel="0" collapsed="false">
      <c r="A12" s="15"/>
      <c r="B12" s="16" t="s">
        <v>128</v>
      </c>
      <c r="C12" s="16" t="n">
        <f aca="false">COUNTIF(Data!AC:AC,2)</f>
        <v>0</v>
      </c>
      <c r="D12" s="17" t="str">
        <f aca="false">IF(COUNTIF(Data!AC:AC,"&gt;0")=0,"",COUNTIF(Data!AC:AC,2)/COUNTIF(Data!AC:AC,"&gt;0"))</f>
        <v/>
      </c>
    </row>
    <row r="13" s="18" customFormat="true" ht="14.25" hidden="false" customHeight="false" outlineLevel="0" collapsed="false">
      <c r="A13" s="15"/>
      <c r="B13" s="19" t="s">
        <v>109</v>
      </c>
      <c r="C13" s="16" t="n">
        <f aca="false">COUNTIF(Data!AC:AC,"-")</f>
        <v>0</v>
      </c>
      <c r="D13" s="17"/>
    </row>
    <row r="14" s="18" customFormat="true" ht="14.25" hidden="false" customHeight="false" outlineLevel="0" collapsed="false">
      <c r="A14" s="15"/>
      <c r="B14" s="16"/>
      <c r="C14" s="16"/>
      <c r="D14" s="17"/>
    </row>
    <row r="15" s="33" customFormat="true" ht="14.25" hidden="false" customHeight="true" outlineLevel="0" collapsed="false">
      <c r="A15" s="41" t="s">
        <v>195</v>
      </c>
      <c r="B15" s="24" t="s">
        <v>196</v>
      </c>
      <c r="C15" s="24" t="n">
        <f aca="false">COUNTIF(Data!AD:AD,1)</f>
        <v>0</v>
      </c>
      <c r="D15" s="25" t="str">
        <f aca="false">IF(COUNTIF(Data!AD:AD,"&gt;0")=0,"",COUNTIF(Data!AD:AD,1)/COUNTIF(Data!AD:AD,"&gt;0"))</f>
        <v/>
      </c>
    </row>
    <row r="16" s="33" customFormat="true" ht="14.25" hidden="false" customHeight="false" outlineLevel="0" collapsed="false">
      <c r="A16" s="41"/>
      <c r="B16" s="24" t="s">
        <v>197</v>
      </c>
      <c r="C16" s="24" t="n">
        <f aca="false">COUNTIF(Data!AD:AD,2)</f>
        <v>0</v>
      </c>
      <c r="D16" s="25" t="str">
        <f aca="false">IF(COUNTIF(Data!AD:AD,"&gt;0")=0,"",COUNTIF(Data!AD:AD,2)/COUNTIF(Data!AD:AD,"&gt;0"))</f>
        <v/>
      </c>
    </row>
    <row r="17" s="33" customFormat="true" ht="14.25" hidden="false" customHeight="false" outlineLevel="0" collapsed="false">
      <c r="A17" s="41"/>
      <c r="B17" s="24" t="s">
        <v>198</v>
      </c>
      <c r="C17" s="24" t="n">
        <f aca="false">COUNTIF(Data!AD:AD,3)</f>
        <v>0</v>
      </c>
      <c r="D17" s="25" t="str">
        <f aca="false">IF(COUNTIF(Data!AD:AD,"&gt;0")=0,"",COUNTIF(Data!AD:AD,3)/COUNTIF(Data!AD:AD,"&gt;0"))</f>
        <v/>
      </c>
    </row>
    <row r="18" s="33" customFormat="true" ht="14.25" hidden="false" customHeight="false" outlineLevel="0" collapsed="false">
      <c r="A18" s="41"/>
      <c r="B18" s="24" t="s">
        <v>199</v>
      </c>
      <c r="C18" s="24" t="n">
        <f aca="false">COUNTIF(Data!AD:AD,4)</f>
        <v>0</v>
      </c>
      <c r="D18" s="25" t="str">
        <f aca="false">IF(COUNTIF(Data!AD:AD,"&gt;0")=0,"",COUNTIF(Data!AD:AD,4)/COUNTIF(Data!AD:AD,"&gt;0"))</f>
        <v/>
      </c>
    </row>
    <row r="19" s="33" customFormat="true" ht="14.25" hidden="false" customHeight="false" outlineLevel="0" collapsed="false">
      <c r="A19" s="41"/>
      <c r="B19" s="24" t="s">
        <v>113</v>
      </c>
      <c r="C19" s="24" t="n">
        <f aca="false">COUNTIF(Data!AD:AD,5)</f>
        <v>0</v>
      </c>
      <c r="D19" s="25" t="str">
        <f aca="false">IF(COUNTIF(Data!AD:AD,"&gt;0")=0,"",COUNTIF(Data!AD:AD,5)/COUNTIF(Data!AD:AD,"&gt;0"))</f>
        <v/>
      </c>
    </row>
    <row r="20" s="33" customFormat="true" ht="14.25" hidden="false" customHeight="false" outlineLevel="0" collapsed="false">
      <c r="A20" s="41"/>
      <c r="B20" s="24" t="s">
        <v>200</v>
      </c>
      <c r="C20" s="24" t="n">
        <f aca="false">COUNTIF(Data!AD:AD,6)</f>
        <v>0</v>
      </c>
      <c r="D20" s="25" t="str">
        <f aca="false">IF(COUNTIF(Data!AD:AD,"&gt;0")=0,"",COUNTIF(Data!AD:AD,6)/COUNTIF(Data!AD:AD,"&gt;0"))</f>
        <v/>
      </c>
    </row>
    <row r="21" s="33" customFormat="true" ht="14.25" hidden="false" customHeight="false" outlineLevel="0" collapsed="false">
      <c r="A21" s="41"/>
      <c r="B21" s="24" t="s">
        <v>201</v>
      </c>
      <c r="C21" s="24" t="n">
        <f aca="false">COUNTIF(Data!AD:AD,7)</f>
        <v>0</v>
      </c>
      <c r="D21" s="25" t="str">
        <f aca="false">IF(COUNTIF(Data!AD:AD,"&gt;0")=0,"",COUNTIF(Data!AD:AD,7)/COUNTIF(Data!AD:AD,"&gt;0"))</f>
        <v/>
      </c>
    </row>
    <row r="22" s="33" customFormat="true" ht="14.25" hidden="false" customHeight="false" outlineLevel="0" collapsed="false">
      <c r="A22" s="41"/>
      <c r="B22" s="27" t="s">
        <v>109</v>
      </c>
      <c r="C22" s="24" t="n">
        <f aca="false">COUNTIF(Data!AD:AD,"-")</f>
        <v>0</v>
      </c>
      <c r="D22" s="25"/>
    </row>
    <row r="23" s="33" customFormat="true" ht="14.25" hidden="false" customHeight="false" outlineLevel="0" collapsed="false">
      <c r="A23" s="41"/>
      <c r="B23" s="24"/>
      <c r="C23" s="24"/>
      <c r="D23" s="25"/>
    </row>
    <row r="24" s="18" customFormat="true" ht="14.25" hidden="false" customHeight="true" outlineLevel="0" collapsed="false">
      <c r="A24" s="15" t="s">
        <v>202</v>
      </c>
      <c r="B24" s="16" t="s">
        <v>150</v>
      </c>
      <c r="C24" s="16" t="n">
        <f aca="false">COUNTIF(Data!AE:AE,1)</f>
        <v>0</v>
      </c>
      <c r="D24" s="17" t="str">
        <f aca="false">IF(COUNTIF(Data!AE:AE,"&gt;0")=0,"",COUNTIF(Data!AE:AE,1)/COUNTIF(Data!AE:AE,"&gt;0"))</f>
        <v/>
      </c>
    </row>
    <row r="25" s="18" customFormat="true" ht="14.25" hidden="false" customHeight="false" outlineLevel="0" collapsed="false">
      <c r="A25" s="15"/>
      <c r="B25" s="16" t="s">
        <v>151</v>
      </c>
      <c r="C25" s="16" t="n">
        <f aca="false">COUNTIF(Data!AE:AE,2)</f>
        <v>0</v>
      </c>
      <c r="D25" s="17" t="str">
        <f aca="false">IF(COUNTIF(Data!AE:AE,"&gt;0")=0,"",COUNTIF(Data!AE:AE,2)/COUNTIF(Data!AE:AE,"&gt;0"))</f>
        <v/>
      </c>
    </row>
    <row r="26" s="18" customFormat="true" ht="14.25" hidden="false" customHeight="false" outlineLevel="0" collapsed="false">
      <c r="A26" s="15"/>
      <c r="B26" s="16" t="s">
        <v>128</v>
      </c>
      <c r="C26" s="16" t="n">
        <f aca="false">COUNTIF(Data!AE:AE,3)</f>
        <v>0</v>
      </c>
      <c r="D26" s="17" t="str">
        <f aca="false">IF(COUNTIF(Data!AE:AE,"&gt;0")=0,"",COUNTIF(Data!AE:AE,3)/COUNTIF(Data!AE:AE,"&gt;0"))</f>
        <v/>
      </c>
    </row>
    <row r="27" s="18" customFormat="true" ht="14.25" hidden="false" customHeight="false" outlineLevel="0" collapsed="false">
      <c r="A27" s="15"/>
      <c r="B27" s="16" t="s">
        <v>129</v>
      </c>
      <c r="C27" s="16" t="n">
        <f aca="false">COUNTIF(Data!AE:AE,4)</f>
        <v>0</v>
      </c>
      <c r="D27" s="17" t="str">
        <f aca="false">IF(COUNTIF(Data!AE:AE,"&gt;0")=0,"",COUNTIF(Data!AE:AE,4)/COUNTIF(Data!AE:AE,"&gt;0"))</f>
        <v/>
      </c>
    </row>
    <row r="28" s="18" customFormat="true" ht="14.25" hidden="false" customHeight="false" outlineLevel="0" collapsed="false">
      <c r="A28" s="15"/>
      <c r="B28" s="19" t="s">
        <v>109</v>
      </c>
      <c r="C28" s="16" t="n">
        <f aca="false">COUNTIF(Data!AE:AE,"-")</f>
        <v>0</v>
      </c>
      <c r="D28" s="17"/>
    </row>
    <row r="29" s="18" customFormat="true" ht="14.25" hidden="false" customHeight="false" outlineLevel="0" collapsed="false">
      <c r="A29" s="15"/>
      <c r="B29" s="16"/>
      <c r="C29" s="16"/>
      <c r="D29" s="17"/>
    </row>
  </sheetData>
  <mergeCells count="5">
    <mergeCell ref="A2:A5"/>
    <mergeCell ref="A6:A10"/>
    <mergeCell ref="A11:A14"/>
    <mergeCell ref="A15:A23"/>
    <mergeCell ref="A24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9" width="84.85"/>
    <col collapsed="false" customWidth="true" hidden="false" outlineLevel="0" max="3" min="3" style="9" width="12.99"/>
    <col collapsed="false" customWidth="true" hidden="false" outlineLevel="0" max="4" min="4" style="10" width="17.7"/>
  </cols>
  <sheetData>
    <row r="1" s="14" customFormat="true" ht="21.75" hidden="false" customHeight="true" outlineLevel="0" collapsed="false">
      <c r="A1" s="11" t="s">
        <v>98</v>
      </c>
      <c r="B1" s="12" t="s">
        <v>99</v>
      </c>
      <c r="C1" s="12" t="s">
        <v>100</v>
      </c>
      <c r="D1" s="13" t="s">
        <v>101</v>
      </c>
    </row>
    <row r="2" s="18" customFormat="true" ht="14.25" hidden="false" customHeight="true" outlineLevel="0" collapsed="false">
      <c r="A2" s="15" t="s">
        <v>203</v>
      </c>
      <c r="B2" s="16" t="s">
        <v>204</v>
      </c>
      <c r="C2" s="16" t="n">
        <f aca="false">COUNTIF(Data!AF:AF,1)</f>
        <v>0</v>
      </c>
      <c r="D2" s="17" t="str">
        <f aca="false">IF(COUNTIF(Data!AF:AF,"&gt;0")=0,"",COUNTIF(Data!AF:AF,1)/COUNTIF(Data!AF:AF,"&gt;0"))</f>
        <v/>
      </c>
    </row>
    <row r="3" s="18" customFormat="true" ht="14.25" hidden="false" customHeight="false" outlineLevel="0" collapsed="false">
      <c r="A3" s="15"/>
      <c r="B3" s="16" t="s">
        <v>205</v>
      </c>
      <c r="C3" s="16" t="n">
        <f aca="false">COUNTIF(Data!AF:AF,2)</f>
        <v>0</v>
      </c>
      <c r="D3" s="17" t="str">
        <f aca="false">IF(COUNTIF(Data!AF:AF,"&gt;0")=0,"",COUNTIF(Data!AF:AF,2)/COUNTIF(Data!AF:AF,"&gt;0"))</f>
        <v/>
      </c>
    </row>
    <row r="4" s="18" customFormat="true" ht="14.25" hidden="false" customHeight="false" outlineLevel="0" collapsed="false">
      <c r="A4" s="15"/>
      <c r="B4" s="16" t="s">
        <v>206</v>
      </c>
      <c r="C4" s="16" t="n">
        <f aca="false">COUNTIF(Data!AF:AF,3)</f>
        <v>0</v>
      </c>
      <c r="D4" s="17" t="str">
        <f aca="false">IF(COUNTIF(Data!AF:AF,"&gt;0")=0,"",COUNTIF(Data!AF:AF,3)/COUNTIF(Data!AF:AF,"&gt;0"))</f>
        <v/>
      </c>
    </row>
    <row r="5" s="18" customFormat="true" ht="14.25" hidden="false" customHeight="false" outlineLevel="0" collapsed="false">
      <c r="A5" s="15"/>
      <c r="B5" s="16" t="s">
        <v>207</v>
      </c>
      <c r="C5" s="16" t="n">
        <f aca="false">COUNTIF(Data!AF:AF,4)</f>
        <v>0</v>
      </c>
      <c r="D5" s="17" t="str">
        <f aca="false">IF(COUNTIF(Data!AF:AF,"&gt;0")=0,"",COUNTIF(Data!AF:AF,4)/COUNTIF(Data!AF:AF,"&gt;0"))</f>
        <v/>
      </c>
    </row>
    <row r="6" s="18" customFormat="true" ht="14.25" hidden="false" customHeight="false" outlineLevel="0" collapsed="false">
      <c r="A6" s="15"/>
      <c r="B6" s="16" t="s">
        <v>208</v>
      </c>
      <c r="C6" s="16" t="n">
        <f aca="false">COUNTIF(Data!AF:AF,5)</f>
        <v>0</v>
      </c>
      <c r="D6" s="17" t="str">
        <f aca="false">IF(COUNTIF(Data!AF:AF,"&gt;0")=0,"",COUNTIF(Data!AF:AF,5)/COUNTIF(Data!AF:AF,"&gt;0"))</f>
        <v/>
      </c>
    </row>
    <row r="7" s="18" customFormat="true" ht="14.25" hidden="false" customHeight="false" outlineLevel="0" collapsed="false">
      <c r="A7" s="15"/>
      <c r="B7" s="19" t="s">
        <v>109</v>
      </c>
      <c r="C7" s="16" t="n">
        <f aca="false">COUNTIF(Data!AF:AF,"-")</f>
        <v>0</v>
      </c>
      <c r="D7" s="17"/>
    </row>
    <row r="8" s="18" customFormat="true" ht="14.25" hidden="false" customHeight="false" outlineLevel="0" collapsed="false">
      <c r="A8" s="15"/>
      <c r="B8" s="16"/>
      <c r="C8" s="16"/>
      <c r="D8" s="17"/>
    </row>
    <row r="9" s="33" customFormat="true" ht="14.25" hidden="false" customHeight="true" outlineLevel="0" collapsed="false">
      <c r="A9" s="41" t="s">
        <v>209</v>
      </c>
      <c r="B9" s="24" t="s">
        <v>204</v>
      </c>
      <c r="C9" s="24" t="n">
        <f aca="false">COUNTIF(Data!AG:AG,1)</f>
        <v>0</v>
      </c>
      <c r="D9" s="25" t="str">
        <f aca="false">IF(COUNTIF(Data!AG:AG,"&gt;0")=0,"",COUNTIF(Data!AG:AG,1)/COUNTIF(Data!AG:AG,"&gt;0"))</f>
        <v/>
      </c>
    </row>
    <row r="10" s="33" customFormat="true" ht="14.25" hidden="false" customHeight="false" outlineLevel="0" collapsed="false">
      <c r="A10" s="41"/>
      <c r="B10" s="24" t="s">
        <v>205</v>
      </c>
      <c r="C10" s="24" t="n">
        <f aca="false">COUNTIF(Data!AG:AG,2)</f>
        <v>0</v>
      </c>
      <c r="D10" s="25" t="str">
        <f aca="false">IF(COUNTIF(Data!AG:AG,"&gt;0")=0,"",COUNTIF(Data!AG:AG,2)/COUNTIF(Data!AG:AG,"&gt;0"))</f>
        <v/>
      </c>
    </row>
    <row r="11" s="33" customFormat="true" ht="14.25" hidden="false" customHeight="false" outlineLevel="0" collapsed="false">
      <c r="A11" s="41"/>
      <c r="B11" s="24" t="s">
        <v>206</v>
      </c>
      <c r="C11" s="24" t="n">
        <f aca="false">COUNTIF(Data!AG:AG,3)</f>
        <v>0</v>
      </c>
      <c r="D11" s="25" t="str">
        <f aca="false">IF(COUNTIF(Data!AG:AG,"&gt;0")=0,"",COUNTIF(Data!AG:AG,3)/COUNTIF(Data!AG:AG,"&gt;0"))</f>
        <v/>
      </c>
    </row>
    <row r="12" s="33" customFormat="true" ht="14.25" hidden="false" customHeight="false" outlineLevel="0" collapsed="false">
      <c r="A12" s="41"/>
      <c r="B12" s="24" t="s">
        <v>207</v>
      </c>
      <c r="C12" s="24" t="n">
        <f aca="false">COUNTIF(Data!AG:AG,4)</f>
        <v>0</v>
      </c>
      <c r="D12" s="25" t="str">
        <f aca="false">IF(COUNTIF(Data!AG:AG,"&gt;0")=0,"",COUNTIF(Data!AG:AG,4)/COUNTIF(Data!AG:AG,"&gt;0"))</f>
        <v/>
      </c>
    </row>
    <row r="13" s="33" customFormat="true" ht="14.25" hidden="false" customHeight="false" outlineLevel="0" collapsed="false">
      <c r="A13" s="41"/>
      <c r="B13" s="24" t="s">
        <v>210</v>
      </c>
      <c r="C13" s="24" t="n">
        <f aca="false">COUNTIF(Data!AG:AG,5)</f>
        <v>0</v>
      </c>
      <c r="D13" s="25" t="str">
        <f aca="false">IF(COUNTIF(Data!AG:AG,"&gt;0")=0,"",COUNTIF(Data!AG:AG,5)/COUNTIF(Data!AG:AG,"&gt;0"))</f>
        <v/>
      </c>
    </row>
    <row r="14" s="33" customFormat="true" ht="14.25" hidden="false" customHeight="false" outlineLevel="0" collapsed="false">
      <c r="A14" s="41"/>
      <c r="B14" s="27" t="s">
        <v>109</v>
      </c>
      <c r="C14" s="24" t="n">
        <f aca="false">COUNTIF(Data!AG:AG,"-")</f>
        <v>0</v>
      </c>
      <c r="D14" s="25"/>
    </row>
    <row r="15" s="33" customFormat="true" ht="14.25" hidden="false" customHeight="false" outlineLevel="0" collapsed="false">
      <c r="A15" s="41"/>
      <c r="B15" s="24"/>
      <c r="C15" s="24"/>
      <c r="D15" s="25"/>
    </row>
    <row r="16" s="18" customFormat="true" ht="14.25" hidden="false" customHeight="true" outlineLevel="0" collapsed="false">
      <c r="A16" s="15" t="s">
        <v>211</v>
      </c>
      <c r="B16" s="16" t="s">
        <v>150</v>
      </c>
      <c r="C16" s="16" t="n">
        <f aca="false">COUNTIF(Data!AH:AH,1)</f>
        <v>0</v>
      </c>
      <c r="D16" s="17" t="str">
        <f aca="false">IF(COUNTIF(Data!AH:AH,"&gt;0")=0,"",COUNTIF(Data!AH:AH,1)/COUNTIF(Data!AH:AH,"&gt;0"))</f>
        <v/>
      </c>
    </row>
    <row r="17" s="18" customFormat="true" ht="14.25" hidden="false" customHeight="false" outlineLevel="0" collapsed="false">
      <c r="A17" s="15"/>
      <c r="B17" s="16" t="s">
        <v>151</v>
      </c>
      <c r="C17" s="16" t="n">
        <f aca="false">COUNTIF(Data!AH:AH,2)</f>
        <v>0</v>
      </c>
      <c r="D17" s="17" t="str">
        <f aca="false">IF(COUNTIF(Data!AH:AH,"&gt;0")=0,"",COUNTIF(Data!AH:AH,2)/COUNTIF(Data!AH:AH,"&gt;0"))</f>
        <v/>
      </c>
    </row>
    <row r="18" s="18" customFormat="true" ht="14.25" hidden="false" customHeight="false" outlineLevel="0" collapsed="false">
      <c r="A18" s="15"/>
      <c r="B18" s="16" t="s">
        <v>128</v>
      </c>
      <c r="C18" s="16" t="n">
        <f aca="false">COUNTIF(Data!AH:AH,3)</f>
        <v>0</v>
      </c>
      <c r="D18" s="17" t="str">
        <f aca="false">IF(COUNTIF(Data!AH:AH,"&gt;0")=0,"",COUNTIF(Data!AH:AH,3)/COUNTIF(Data!AH:AH,"&gt;0"))</f>
        <v/>
      </c>
    </row>
    <row r="19" s="18" customFormat="true" ht="14.25" hidden="false" customHeight="false" outlineLevel="0" collapsed="false">
      <c r="A19" s="15"/>
      <c r="B19" s="19" t="s">
        <v>109</v>
      </c>
      <c r="C19" s="16" t="n">
        <f aca="false">COUNTIF(Data!AH:AH,"-")</f>
        <v>0</v>
      </c>
      <c r="D19" s="17"/>
    </row>
    <row r="20" s="18" customFormat="true" ht="14.25" hidden="false" customHeight="false" outlineLevel="0" collapsed="false">
      <c r="A20" s="15"/>
      <c r="B20" s="16"/>
      <c r="C20" s="16"/>
      <c r="D20" s="17"/>
    </row>
  </sheetData>
  <mergeCells count="3">
    <mergeCell ref="A2:A8"/>
    <mergeCell ref="A9:A15"/>
    <mergeCell ref="A16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9" width="84.99"/>
    <col collapsed="false" customWidth="true" hidden="false" outlineLevel="0" max="3" min="3" style="9" width="16.56"/>
    <col collapsed="false" customWidth="true" hidden="false" outlineLevel="0" max="4" min="4" style="10" width="16.7"/>
  </cols>
  <sheetData>
    <row r="1" s="14" customFormat="true" ht="21.75" hidden="false" customHeight="true" outlineLevel="0" collapsed="false">
      <c r="A1" s="11" t="s">
        <v>98</v>
      </c>
      <c r="B1" s="12" t="s">
        <v>99</v>
      </c>
      <c r="C1" s="12" t="s">
        <v>100</v>
      </c>
      <c r="D1" s="13" t="s">
        <v>101</v>
      </c>
    </row>
    <row r="2" s="18" customFormat="true" ht="14.25" hidden="false" customHeight="true" outlineLevel="0" collapsed="false">
      <c r="A2" s="21" t="s">
        <v>212</v>
      </c>
      <c r="B2" s="16" t="s">
        <v>213</v>
      </c>
      <c r="C2" s="16" t="n">
        <f aca="false">COUNTIF(Data!AI:AI,1)</f>
        <v>0</v>
      </c>
      <c r="D2" s="17" t="str">
        <f aca="false">IF(COUNTIF(Data!AI:AI,"&gt;0")=0,"",COUNTIF(Data!AI:AI,1)/COUNTIF(Data!AI:AI,"&gt;0"))</f>
        <v/>
      </c>
    </row>
    <row r="3" s="18" customFormat="true" ht="14.25" hidden="false" customHeight="false" outlineLevel="0" collapsed="false">
      <c r="A3" s="21"/>
      <c r="B3" s="16" t="s">
        <v>214</v>
      </c>
      <c r="C3" s="16" t="n">
        <f aca="false">COUNTIF(Data!AI:AI,2)</f>
        <v>0</v>
      </c>
      <c r="D3" s="17" t="str">
        <f aca="false">IF(COUNTIF(Data!AI:AI,"&gt;0")=0,"",COUNTIF(Data!AI:AI,2)/COUNTIF(Data!AI:AI,"&gt;0"))</f>
        <v/>
      </c>
    </row>
    <row r="4" s="18" customFormat="true" ht="14.25" hidden="false" customHeight="false" outlineLevel="0" collapsed="false">
      <c r="A4" s="21"/>
      <c r="B4" s="16" t="s">
        <v>215</v>
      </c>
      <c r="C4" s="16" t="n">
        <f aca="false">COUNTIF(Data!AI:AI,3)</f>
        <v>0</v>
      </c>
      <c r="D4" s="17" t="str">
        <f aca="false">IF(COUNTIF(Data!AI:AI,"&gt;0")=0,"",COUNTIF(Data!AI:AI,3)/COUNTIF(Data!AI:AI,"&gt;0"))</f>
        <v/>
      </c>
    </row>
    <row r="5" s="18" customFormat="true" ht="14.25" hidden="false" customHeight="false" outlineLevel="0" collapsed="false">
      <c r="A5" s="21"/>
      <c r="B5" s="16" t="s">
        <v>216</v>
      </c>
      <c r="C5" s="16" t="n">
        <f aca="false">COUNTIF(Data!AI:AI,4)</f>
        <v>0</v>
      </c>
      <c r="D5" s="17" t="str">
        <f aca="false">IF(COUNTIF(Data!AI:AI,"&gt;0")=0,"",COUNTIF(Data!AI:AI,4)/COUNTIF(Data!AI:AI,"&gt;0"))</f>
        <v/>
      </c>
    </row>
    <row r="6" s="18" customFormat="true" ht="14.25" hidden="false" customHeight="false" outlineLevel="0" collapsed="false">
      <c r="A6" s="21"/>
      <c r="B6" s="16" t="s">
        <v>217</v>
      </c>
      <c r="C6" s="16" t="n">
        <f aca="false">COUNTIF(Data!AI:AI,5)</f>
        <v>0</v>
      </c>
      <c r="D6" s="17" t="str">
        <f aca="false">IF(COUNTIF(Data!AI:AI,"&gt;0")=0,"",COUNTIF(Data!AI:AI,5)/COUNTIF(Data!AI:AI,"&gt;0"))</f>
        <v/>
      </c>
    </row>
    <row r="7" s="18" customFormat="true" ht="14.25" hidden="false" customHeight="false" outlineLevel="0" collapsed="false">
      <c r="A7" s="21"/>
      <c r="B7" s="19" t="s">
        <v>109</v>
      </c>
      <c r="C7" s="16" t="n">
        <f aca="false">COUNTIF(Data!AI:AI,"-")</f>
        <v>0</v>
      </c>
      <c r="D7" s="17"/>
    </row>
    <row r="8" s="18" customFormat="true" ht="14.25" hidden="false" customHeight="false" outlineLevel="0" collapsed="false">
      <c r="A8" s="21"/>
      <c r="B8" s="16"/>
      <c r="C8" s="16"/>
      <c r="D8" s="17"/>
    </row>
    <row r="9" s="33" customFormat="true" ht="12.75" hidden="false" customHeight="true" outlineLevel="0" collapsed="false">
      <c r="A9" s="41" t="s">
        <v>218</v>
      </c>
      <c r="B9" s="24" t="s">
        <v>144</v>
      </c>
      <c r="C9" s="24" t="n">
        <f aca="false">COUNTIF(Data!AJ:AJ,1)</f>
        <v>0</v>
      </c>
      <c r="D9" s="25" t="str">
        <f aca="false">IF(COUNTIF(Data!AJ:AJ,"&gt;0")=0,"",COUNTIF(Data!AJ:AJ,1)/COUNTIF(Data!AJ:AJ,"&gt;0"))</f>
        <v/>
      </c>
    </row>
    <row r="10" s="33" customFormat="true" ht="14.25" hidden="false" customHeight="false" outlineLevel="0" collapsed="false">
      <c r="A10" s="41"/>
      <c r="B10" s="24" t="s">
        <v>133</v>
      </c>
      <c r="C10" s="24" t="n">
        <f aca="false">COUNTIF(Data!AJ:AJ,2)</f>
        <v>0</v>
      </c>
      <c r="D10" s="25" t="str">
        <f aca="false">IF(COUNTIF(Data!AJ:AJ,"&gt;0")=0,"",COUNTIF(Data!AJ:AJ,2)/COUNTIF(Data!AJ:AJ,"&gt;0"))</f>
        <v/>
      </c>
    </row>
    <row r="11" s="33" customFormat="true" ht="14.25" hidden="false" customHeight="false" outlineLevel="0" collapsed="false">
      <c r="A11" s="41"/>
      <c r="B11" s="24" t="s">
        <v>134</v>
      </c>
      <c r="C11" s="24" t="n">
        <f aca="false">COUNTIF(Data!AJ:AJ,3)</f>
        <v>0</v>
      </c>
      <c r="D11" s="25" t="str">
        <f aca="false">IF(COUNTIF(Data!AJ:AJ,"&gt;0")=0,"",COUNTIF(Data!AJ:AJ,3)/COUNTIF(Data!AJ:AJ,"&gt;0"))</f>
        <v/>
      </c>
    </row>
    <row r="12" s="33" customFormat="true" ht="14.25" hidden="false" customHeight="false" outlineLevel="0" collapsed="false">
      <c r="A12" s="41"/>
      <c r="B12" s="24" t="s">
        <v>145</v>
      </c>
      <c r="C12" s="24" t="n">
        <f aca="false">COUNTIF(Data!AJ:AJ,4)</f>
        <v>0</v>
      </c>
      <c r="D12" s="25" t="str">
        <f aca="false">IF(COUNTIF(Data!AJ:AJ,"&gt;0")=0,"",COUNTIF(Data!AJ:AJ,4)/COUNTIF(Data!AJ:AJ,"&gt;0"))</f>
        <v/>
      </c>
    </row>
    <row r="13" s="33" customFormat="true" ht="14.25" hidden="false" customHeight="false" outlineLevel="0" collapsed="false">
      <c r="A13" s="41"/>
      <c r="B13" s="24" t="s">
        <v>146</v>
      </c>
      <c r="C13" s="24" t="n">
        <f aca="false">COUNTIF(Data!AJ:AJ,5)</f>
        <v>0</v>
      </c>
      <c r="D13" s="25" t="str">
        <f aca="false">IF(COUNTIF(Data!AJ:AJ,"&gt;0")=0,"",COUNTIF(Data!AJ:AJ,5)/COUNTIF(Data!AJ:AJ,"&gt;0"))</f>
        <v/>
      </c>
    </row>
    <row r="14" s="33" customFormat="true" ht="14.25" hidden="false" customHeight="false" outlineLevel="0" collapsed="false">
      <c r="A14" s="41"/>
      <c r="B14" s="24" t="s">
        <v>147</v>
      </c>
      <c r="C14" s="24" t="n">
        <f aca="false">COUNTIF(Data!AJ:AJ,6)</f>
        <v>0</v>
      </c>
      <c r="D14" s="25" t="str">
        <f aca="false">IF(COUNTIF(Data!AJ:AJ,"&gt;0")=0,"",COUNTIF(Data!AJ:AJ,6)/COUNTIF(Data!AJ:AJ,"&gt;0"))</f>
        <v/>
      </c>
    </row>
    <row r="15" s="33" customFormat="true" ht="14.25" hidden="false" customHeight="false" outlineLevel="0" collapsed="false">
      <c r="A15" s="41"/>
      <c r="B15" s="24" t="s">
        <v>148</v>
      </c>
      <c r="C15" s="24" t="n">
        <f aca="false">COUNTIF(Data!AJ:AJ,7)</f>
        <v>0</v>
      </c>
      <c r="D15" s="25" t="str">
        <f aca="false">IF(COUNTIF(Data!AJ:AJ,"&gt;0")=0,"",COUNTIF(Data!AJ:AJ,7)/COUNTIF(Data!AJ:AJ,"&gt;0"))</f>
        <v/>
      </c>
    </row>
    <row r="16" s="33" customFormat="true" ht="14.25" hidden="false" customHeight="false" outlineLevel="0" collapsed="false">
      <c r="A16" s="41"/>
      <c r="B16" s="24" t="s">
        <v>136</v>
      </c>
      <c r="C16" s="24" t="n">
        <f aca="false">COUNTIF(Data!AJ:AJ,8)</f>
        <v>0</v>
      </c>
      <c r="D16" s="25" t="str">
        <f aca="false">IF(COUNTIF(Data!AJ:AJ,"&gt;0")=0,"",COUNTIF(Data!AJ:AJ,8)/COUNTIF(Data!AJ:AJ,"&gt;0"))</f>
        <v/>
      </c>
    </row>
    <row r="17" s="33" customFormat="true" ht="14.25" hidden="false" customHeight="false" outlineLevel="0" collapsed="false">
      <c r="A17" s="41"/>
      <c r="B17" s="27" t="s">
        <v>109</v>
      </c>
      <c r="C17" s="24" t="n">
        <f aca="false">COUNTIF(Data!AJ:AJ,"-")</f>
        <v>0</v>
      </c>
      <c r="D17" s="25"/>
    </row>
    <row r="18" s="33" customFormat="true" ht="14.25" hidden="false" customHeight="false" outlineLevel="0" collapsed="false">
      <c r="A18" s="41"/>
      <c r="B18" s="24"/>
      <c r="C18" s="24"/>
      <c r="D18" s="25"/>
    </row>
    <row r="19" s="18" customFormat="true" ht="14.25" hidden="false" customHeight="true" outlineLevel="0" collapsed="false">
      <c r="A19" s="15" t="s">
        <v>219</v>
      </c>
      <c r="B19" s="16" t="s">
        <v>127</v>
      </c>
      <c r="C19" s="16" t="n">
        <f aca="false">COUNTIF(Data!AK:AK,1)</f>
        <v>0</v>
      </c>
      <c r="D19" s="17" t="str">
        <f aca="false">IF(COUNTIF(Data!AK:AK,"&gt;0")=0,"",COUNTIF(Data!AK:AK,1)/COUNTIF(Data!AK:AK,"&gt;0"))</f>
        <v/>
      </c>
    </row>
    <row r="20" s="18" customFormat="true" ht="14.25" hidden="false" customHeight="false" outlineLevel="0" collapsed="false">
      <c r="A20" s="15"/>
      <c r="B20" s="16" t="s">
        <v>128</v>
      </c>
      <c r="C20" s="16" t="n">
        <f aca="false">COUNTIF(Data!AK:AK,2)</f>
        <v>0</v>
      </c>
      <c r="D20" s="17" t="str">
        <f aca="false">IF(COUNTIF(Data!AK:AK,"&gt;0")=0,"",COUNTIF(Data!AK:AK,2)/COUNTIF(Data!AK:AK,"&gt;0"))</f>
        <v/>
      </c>
    </row>
    <row r="21" s="18" customFormat="true" ht="14.25" hidden="false" customHeight="false" outlineLevel="0" collapsed="false">
      <c r="A21" s="15"/>
      <c r="B21" s="19" t="s">
        <v>109</v>
      </c>
      <c r="C21" s="16" t="n">
        <f aca="false">COUNTIF(Data!AK:AK,"-")</f>
        <v>0</v>
      </c>
      <c r="D21" s="17"/>
    </row>
    <row r="22" s="18" customFormat="true" ht="14.25" hidden="false" customHeight="false" outlineLevel="0" collapsed="false">
      <c r="A22" s="15"/>
      <c r="B22" s="16"/>
      <c r="C22" s="16"/>
      <c r="D22" s="17"/>
    </row>
    <row r="23" s="33" customFormat="true" ht="14.25" hidden="false" customHeight="true" outlineLevel="0" collapsed="false">
      <c r="A23" s="41" t="s">
        <v>220</v>
      </c>
      <c r="B23" s="24" t="s">
        <v>154</v>
      </c>
      <c r="C23" s="24" t="n">
        <f aca="false">COUNTIF(Data!AL:AL,1)</f>
        <v>0</v>
      </c>
      <c r="D23" s="25" t="str">
        <f aca="false">IF(COUNTIF(Data!AL:AL,"&gt;0")=0,"",COUNTIF(Data!AL:AL,1)/COUNTIF(Data!AL:AL,"&gt;0"))</f>
        <v/>
      </c>
    </row>
    <row r="24" s="33" customFormat="true" ht="14.25" hidden="false" customHeight="false" outlineLevel="0" collapsed="false">
      <c r="A24" s="41"/>
      <c r="B24" s="24" t="s">
        <v>151</v>
      </c>
      <c r="C24" s="24" t="n">
        <f aca="false">COUNTIF(Data!AL:AL,2)</f>
        <v>0</v>
      </c>
      <c r="D24" s="25" t="str">
        <f aca="false">IF(COUNTIF(Data!AL:AL,"&gt;0")=0,"",COUNTIF(Data!AL:AL,2)/COUNTIF(Data!AL:AL,"&gt;0"))</f>
        <v/>
      </c>
    </row>
    <row r="25" s="33" customFormat="true" ht="14.25" hidden="false" customHeight="false" outlineLevel="0" collapsed="false">
      <c r="A25" s="41"/>
      <c r="B25" s="24" t="s">
        <v>128</v>
      </c>
      <c r="C25" s="24" t="n">
        <f aca="false">COUNTIF(Data!AL:AL,3)</f>
        <v>0</v>
      </c>
      <c r="D25" s="25" t="str">
        <f aca="false">IF(COUNTIF(Data!AL:AL,"&gt;0")=0,"",COUNTIF(Data!AL:AL,3)/COUNTIF(Data!AL:AL,"&gt;0"))</f>
        <v/>
      </c>
    </row>
    <row r="26" s="33" customFormat="true" ht="14.25" hidden="false" customHeight="false" outlineLevel="0" collapsed="false">
      <c r="A26" s="41"/>
      <c r="B26" s="24" t="s">
        <v>155</v>
      </c>
      <c r="C26" s="24" t="n">
        <f aca="false">COUNTIF(Data!AL:AL,4)</f>
        <v>0</v>
      </c>
      <c r="D26" s="25" t="str">
        <f aca="false">IF(COUNTIF(Data!AL:AL,"&gt;0")=0,"",COUNTIF(Data!AL:AL,4)/COUNTIF(Data!AL:AL,"&gt;0"))</f>
        <v/>
      </c>
    </row>
    <row r="27" s="33" customFormat="true" ht="14.25" hidden="false" customHeight="false" outlineLevel="0" collapsed="false">
      <c r="A27" s="41"/>
      <c r="B27" s="27" t="s">
        <v>109</v>
      </c>
      <c r="C27" s="24" t="n">
        <f aca="false">COUNTIF(Data!AL:AL,"-")</f>
        <v>0</v>
      </c>
      <c r="D27" s="25"/>
    </row>
    <row r="28" s="33" customFormat="true" ht="14.25" hidden="false" customHeight="false" outlineLevel="0" collapsed="false">
      <c r="A28" s="41"/>
      <c r="B28" s="24"/>
      <c r="C28" s="24"/>
      <c r="D28" s="25"/>
    </row>
    <row r="29" s="18" customFormat="true" ht="13.5" hidden="false" customHeight="true" outlineLevel="0" collapsed="false">
      <c r="A29" s="15" t="s">
        <v>221</v>
      </c>
      <c r="B29" s="16" t="s">
        <v>154</v>
      </c>
      <c r="C29" s="16" t="n">
        <f aca="false">COUNTIF(Data!AM:AM,1)</f>
        <v>0</v>
      </c>
      <c r="D29" s="17" t="str">
        <f aca="false">IF(COUNTIF(Data!AM:AM,"&gt;0")=0,"",COUNTIF(Data!AM:AM,1)/COUNTIF(Data!AM:AM,"&gt;0"))</f>
        <v/>
      </c>
    </row>
    <row r="30" s="18" customFormat="true" ht="12" hidden="false" customHeight="true" outlineLevel="0" collapsed="false">
      <c r="A30" s="15"/>
      <c r="B30" s="16" t="s">
        <v>151</v>
      </c>
      <c r="C30" s="16" t="n">
        <f aca="false">COUNTIF(Data!AM:AM,2)</f>
        <v>0</v>
      </c>
      <c r="D30" s="17" t="str">
        <f aca="false">IF(COUNTIF(Data!AM:AM,"&gt;0")=0,"",COUNTIF(Data!AM:AM,2)/COUNTIF(Data!AM:AM,"&gt;0"))</f>
        <v/>
      </c>
    </row>
    <row r="31" s="18" customFormat="true" ht="12" hidden="false" customHeight="true" outlineLevel="0" collapsed="false">
      <c r="A31" s="15"/>
      <c r="B31" s="16" t="s">
        <v>128</v>
      </c>
      <c r="C31" s="16" t="n">
        <f aca="false">COUNTIF(Data!AM:AM,3)</f>
        <v>0</v>
      </c>
      <c r="D31" s="17" t="str">
        <f aca="false">IF(COUNTIF(Data!AM:AM,"&gt;0")=0,"",COUNTIF(Data!AM:AM,3)/COUNTIF(Data!AM:AM,"&gt;0"))</f>
        <v/>
      </c>
    </row>
    <row r="32" s="18" customFormat="true" ht="12" hidden="false" customHeight="true" outlineLevel="0" collapsed="false">
      <c r="A32" s="15"/>
      <c r="B32" s="16" t="s">
        <v>222</v>
      </c>
      <c r="C32" s="16" t="n">
        <f aca="false">COUNTIF(Data!AM:AM,4)</f>
        <v>0</v>
      </c>
      <c r="D32" s="17" t="str">
        <f aca="false">IF(COUNTIF(Data!AM:AM,"&gt;0")=0,"",COUNTIF(Data!AM:AM,4)/COUNTIF(Data!AM:AM,"&gt;0"))</f>
        <v/>
      </c>
    </row>
    <row r="33" s="18" customFormat="true" ht="12" hidden="false" customHeight="true" outlineLevel="0" collapsed="false">
      <c r="A33" s="15"/>
      <c r="B33" s="19" t="s">
        <v>109</v>
      </c>
      <c r="C33" s="16" t="n">
        <f aca="false">COUNTIF(Data!AM:AM,"-")</f>
        <v>0</v>
      </c>
      <c r="D33" s="17"/>
    </row>
    <row r="34" s="18" customFormat="true" ht="12" hidden="false" customHeight="true" outlineLevel="0" collapsed="false">
      <c r="A34" s="15"/>
      <c r="B34" s="16"/>
      <c r="C34" s="16"/>
      <c r="D34" s="17"/>
    </row>
    <row r="35" s="33" customFormat="true" ht="14.25" hidden="false" customHeight="true" outlineLevel="0" collapsed="false">
      <c r="A35" s="41" t="s">
        <v>223</v>
      </c>
      <c r="B35" s="24" t="s">
        <v>154</v>
      </c>
      <c r="C35" s="24" t="n">
        <f aca="false">COUNTIF(Data!AN:AN,1)</f>
        <v>0</v>
      </c>
      <c r="D35" s="25" t="str">
        <f aca="false">IF(COUNTIF(Data!AN:AN,"&gt;0")=0,"",COUNTIF(Data!AN:AN,1)/COUNTIF(Data!AN:AN,"&gt;0"))</f>
        <v/>
      </c>
    </row>
    <row r="36" s="33" customFormat="true" ht="14.25" hidden="false" customHeight="false" outlineLevel="0" collapsed="false">
      <c r="A36" s="41"/>
      <c r="B36" s="24" t="s">
        <v>151</v>
      </c>
      <c r="C36" s="24" t="n">
        <f aca="false">COUNTIF(Data!AN:AN,2)</f>
        <v>0</v>
      </c>
      <c r="D36" s="25" t="str">
        <f aca="false">IF(COUNTIF(Data!AN:AN,"&gt;0")=0,"",COUNTIF(Data!AN:AN,2)/COUNTIF(Data!AN:AN,"&gt;0"))</f>
        <v/>
      </c>
    </row>
    <row r="37" s="33" customFormat="true" ht="14.25" hidden="false" customHeight="false" outlineLevel="0" collapsed="false">
      <c r="A37" s="41"/>
      <c r="B37" s="24" t="s">
        <v>128</v>
      </c>
      <c r="C37" s="24" t="n">
        <f aca="false">COUNTIF(Data!AN:AN,3)</f>
        <v>0</v>
      </c>
      <c r="D37" s="25" t="str">
        <f aca="false">IF(COUNTIF(Data!AN:AN,"&gt;0")=0,"",COUNTIF(Data!AN:AN,3)/COUNTIF(Data!AN:AN,"&gt;0"))</f>
        <v/>
      </c>
    </row>
    <row r="38" s="33" customFormat="true" ht="14.25" hidden="false" customHeight="false" outlineLevel="0" collapsed="false">
      <c r="A38" s="41"/>
      <c r="B38" s="24" t="s">
        <v>222</v>
      </c>
      <c r="C38" s="24" t="n">
        <f aca="false">COUNTIF(Data!AN:AN,4)</f>
        <v>0</v>
      </c>
      <c r="D38" s="25" t="str">
        <f aca="false">IF(COUNTIF(Data!AN:AN,"&gt;0")=0,"",COUNTIF(Data!AN:AN,4)/COUNTIF(Data!AN:AN,"&gt;0"))</f>
        <v/>
      </c>
    </row>
    <row r="39" s="33" customFormat="true" ht="14.25" hidden="false" customHeight="false" outlineLevel="0" collapsed="false">
      <c r="A39" s="41"/>
      <c r="B39" s="27" t="s">
        <v>109</v>
      </c>
      <c r="C39" s="24" t="n">
        <f aca="false">COUNTIF(Data!AN:AN,"-")</f>
        <v>0</v>
      </c>
      <c r="D39" s="25"/>
    </row>
    <row r="40" s="33" customFormat="true" ht="14.25" hidden="false" customHeight="false" outlineLevel="0" collapsed="false">
      <c r="A40" s="41"/>
      <c r="B40" s="24"/>
      <c r="C40" s="24"/>
      <c r="D40" s="25"/>
    </row>
    <row r="41" s="18" customFormat="true" ht="14.25" hidden="false" customHeight="true" outlineLevel="0" collapsed="false">
      <c r="A41" s="15" t="s">
        <v>224</v>
      </c>
      <c r="B41" s="16" t="s">
        <v>225</v>
      </c>
      <c r="C41" s="16" t="n">
        <f aca="false">COUNTIF(Data!AO:AO,1)</f>
        <v>0</v>
      </c>
      <c r="D41" s="17" t="str">
        <f aca="false">IF(COUNTIF(Data!AO:AO,"&gt;0")=0,"",COUNTIF(Data!AO:AO,1)/COUNTIF(Data!AO:AO,"&gt;0"))</f>
        <v/>
      </c>
    </row>
    <row r="42" s="18" customFormat="true" ht="14.25" hidden="false" customHeight="false" outlineLevel="0" collapsed="false">
      <c r="A42" s="15"/>
      <c r="B42" s="16" t="s">
        <v>226</v>
      </c>
      <c r="C42" s="16" t="n">
        <f aca="false">COUNTIF(Data!AO:AO,2)</f>
        <v>0</v>
      </c>
      <c r="D42" s="17" t="str">
        <f aca="false">IF(COUNTIF(Data!AO:AO,"&gt;0")=0,"",COUNTIF(Data!AO:AO,2)/COUNTIF(Data!AO:AO,"&gt;0"))</f>
        <v/>
      </c>
    </row>
    <row r="43" s="18" customFormat="true" ht="14.25" hidden="false" customHeight="false" outlineLevel="0" collapsed="false">
      <c r="A43" s="15"/>
      <c r="B43" s="16" t="s">
        <v>227</v>
      </c>
      <c r="C43" s="16" t="n">
        <f aca="false">COUNTIF(Data!AO:AO,3)</f>
        <v>0</v>
      </c>
      <c r="D43" s="17" t="str">
        <f aca="false">IF(COUNTIF(Data!AO:AO,"&gt;0")=0,"",COUNTIF(Data!AO:AO,3)/COUNTIF(Data!AO:AO,"&gt;0"))</f>
        <v/>
      </c>
    </row>
    <row r="44" s="18" customFormat="true" ht="14.25" hidden="false" customHeight="false" outlineLevel="0" collapsed="false">
      <c r="A44" s="15"/>
      <c r="B44" s="16" t="s">
        <v>228</v>
      </c>
      <c r="C44" s="16" t="n">
        <f aca="false">COUNTIF(Data!AO:AO,4)</f>
        <v>0</v>
      </c>
      <c r="D44" s="17" t="str">
        <f aca="false">IF(COUNTIF(Data!AO:AO,"&gt;0")=0,"",COUNTIF(Data!AO:AO,4)/COUNTIF(Data!AO:AO,"&gt;0"))</f>
        <v/>
      </c>
    </row>
    <row r="45" s="18" customFormat="true" ht="14.25" hidden="false" customHeight="false" outlineLevel="0" collapsed="false">
      <c r="A45" s="15"/>
      <c r="B45" s="16" t="s">
        <v>229</v>
      </c>
      <c r="C45" s="16" t="n">
        <f aca="false">COUNTIF(Data!AO:AO,5)</f>
        <v>0</v>
      </c>
      <c r="D45" s="17" t="str">
        <f aca="false">IF(COUNTIF(Data!AO:AO,"&gt;0")=0,"",COUNTIF(Data!AO:AO,5)/COUNTIF(Data!AO:AO,"&gt;0"))</f>
        <v/>
      </c>
    </row>
    <row r="46" s="18" customFormat="true" ht="14.25" hidden="false" customHeight="false" outlineLevel="0" collapsed="false">
      <c r="A46" s="15"/>
      <c r="B46" s="16" t="s">
        <v>230</v>
      </c>
      <c r="C46" s="16" t="n">
        <f aca="false">COUNTIF(Data!AO:AO,6)</f>
        <v>0</v>
      </c>
      <c r="D46" s="17" t="str">
        <f aca="false">IF(COUNTIF(Data!AO:AO,"&gt;0")=0,"",COUNTIF(Data!AO:AO,6)/COUNTIF(Data!AO:AO,"&gt;0"))</f>
        <v/>
      </c>
    </row>
    <row r="47" s="18" customFormat="true" ht="14.25" hidden="false" customHeight="false" outlineLevel="0" collapsed="false">
      <c r="A47" s="15"/>
      <c r="B47" s="16" t="s">
        <v>231</v>
      </c>
      <c r="C47" s="16" t="n">
        <f aca="false">COUNTIF(Data!AO:AO,7)</f>
        <v>0</v>
      </c>
      <c r="D47" s="17" t="str">
        <f aca="false">IF(COUNTIF(Data!AO:AO,"&gt;0")=0,"",COUNTIF(Data!AO:AO,7)/COUNTIF(Data!AO:AO,"&gt;0"))</f>
        <v/>
      </c>
    </row>
    <row r="48" s="18" customFormat="true" ht="14.25" hidden="false" customHeight="false" outlineLevel="0" collapsed="false">
      <c r="A48" s="15"/>
      <c r="B48" s="16" t="s">
        <v>222</v>
      </c>
      <c r="C48" s="16" t="n">
        <f aca="false">COUNTIF(Data!AO:AO,8)</f>
        <v>0</v>
      </c>
      <c r="D48" s="17" t="str">
        <f aca="false">IF(COUNTIF(Data!AO:AO,"&gt;0")=0,"",COUNTIF(Data!AO:AO,8)/COUNTIF(Data!AO:AO,"&gt;0"))</f>
        <v/>
      </c>
    </row>
    <row r="49" s="18" customFormat="true" ht="14.25" hidden="false" customHeight="false" outlineLevel="0" collapsed="false">
      <c r="A49" s="15"/>
      <c r="B49" s="16" t="s">
        <v>116</v>
      </c>
      <c r="C49" s="16" t="n">
        <f aca="false">COUNTIF(Data!AO:AO,9)</f>
        <v>0</v>
      </c>
      <c r="D49" s="17" t="str">
        <f aca="false">IF(COUNTIF(Data!AO:AO,"&gt;0")=0,"",COUNTIF(Data!AO:AO,9)/COUNTIF(Data!AO:AO,"&gt;0"))</f>
        <v/>
      </c>
    </row>
    <row r="50" s="18" customFormat="true" ht="14.25" hidden="false" customHeight="false" outlineLevel="0" collapsed="false">
      <c r="A50" s="15"/>
      <c r="B50" s="19" t="s">
        <v>109</v>
      </c>
      <c r="C50" s="16" t="n">
        <f aca="false">COUNTIF(Data!AO:AO,"-")</f>
        <v>0</v>
      </c>
      <c r="D50" s="17"/>
    </row>
    <row r="51" s="18" customFormat="true" ht="14.25" hidden="false" customHeight="false" outlineLevel="0" collapsed="false">
      <c r="A51" s="15"/>
      <c r="B51" s="16"/>
      <c r="C51" s="16"/>
      <c r="D51" s="17"/>
    </row>
  </sheetData>
  <mergeCells count="7">
    <mergeCell ref="A2:A8"/>
    <mergeCell ref="A9:A18"/>
    <mergeCell ref="A19:A22"/>
    <mergeCell ref="A23:A28"/>
    <mergeCell ref="A29:A34"/>
    <mergeCell ref="A35:A40"/>
    <mergeCell ref="A41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4:32:49Z</dcterms:created>
  <dc:creator>Robin Gardner</dc:creator>
  <dc:description/>
  <dc:language>en-US</dc:language>
  <cp:lastModifiedBy>Robin Gardner</cp:lastModifiedBy>
  <dcterms:modified xsi:type="dcterms:W3CDTF">2003-01-29T17:22:43Z</dcterms:modified>
  <cp:revision>0</cp:revision>
  <dc:subject/>
  <dc:title/>
</cp:coreProperties>
</file>